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BOY-Y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t xml:space="preserve">IN-STOCK JACKETS</t>
  </si>
  <si>
    <t xml:space="preserve">We will charge 0.20$ more if you want to change labels&amp;tags.</t>
  </si>
  <si>
    <t xml:space="preserve">Description</t>
  </si>
  <si>
    <t xml:space="preserve">BOYS Thick Puffer Jacket</t>
  </si>
  <si>
    <t xml:space="preserve">Style NO.</t>
  </si>
  <si>
    <t xml:space="preserve">7717A</t>
  </si>
  <si>
    <t xml:space="preserve">Shell Fabric</t>
  </si>
  <si>
    <t xml:space="preserve">Body:Polyester+Padded;Sleeve:Softshell</t>
  </si>
  <si>
    <t xml:space="preserve">Lining</t>
  </si>
  <si>
    <t xml:space="preserve">100% Polyester 210T+FLEECE 130G/M</t>
  </si>
  <si>
    <t xml:space="preserve">Filler</t>
  </si>
  <si>
    <t xml:space="preserve"> Polyfill,</t>
  </si>
  <si>
    <t xml:space="preserve">Quantity List</t>
  </si>
  <si>
    <t xml:space="preserve">COLOR / SIZE</t>
  </si>
  <si>
    <t xml:space="preserve">PCS/Color</t>
  </si>
  <si>
    <t xml:space="preserve">BLACK/ROYAL</t>
  </si>
  <si>
    <t xml:space="preserve">NAVY/GREY</t>
  </si>
  <si>
    <t xml:space="preserve">GREY/ROYAL</t>
  </si>
  <si>
    <t xml:space="preserve">ROYAL/NAVY</t>
  </si>
  <si>
    <t xml:space="preserve">Packing List</t>
  </si>
  <si>
    <t xml:space="preserve">Ratio</t>
  </si>
  <si>
    <t xml:space="preserve">PCS</t>
  </si>
  <si>
    <t xml:space="preserve">per CTN</t>
  </si>
  <si>
    <t xml:space="preserve">Total Cartons :</t>
  </si>
  <si>
    <t xml:space="preserve">Total Volume :</t>
  </si>
  <si>
    <t xml:space="preserve">Total G/W :</t>
  </si>
  <si>
    <t xml:space="preserve">Carton MEAS:</t>
  </si>
  <si>
    <t xml:space="preserve">CM</t>
  </si>
  <si>
    <t xml:space="preserve">SIZE SPEC</t>
  </si>
  <si>
    <t xml:space="preserve">1/2 Chest</t>
  </si>
  <si>
    <t xml:space="preserve">INCH</t>
  </si>
  <si>
    <t xml:space="preserve">B.C.Length</t>
  </si>
  <si>
    <t xml:space="preserve">Sleeve Length-BC</t>
  </si>
  <si>
    <t xml:space="preserve">7717B</t>
  </si>
  <si>
    <t xml:space="preserve">BLACK/RED</t>
  </si>
  <si>
    <t xml:space="preserve">NAVY/ROYAL</t>
  </si>
  <si>
    <t xml:space="preserve">ROYAL/BLACK</t>
  </si>
  <si>
    <t xml:space="preserve">7717C</t>
  </si>
  <si>
    <t xml:space="preserve">NAVY/RED</t>
  </si>
  <si>
    <t xml:space="preserve">GREY/NAVY</t>
  </si>
  <si>
    <t xml:space="preserve">7717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&quot; pcs&quot;"/>
    <numFmt numFmtId="166" formatCode="&quot;PRICE : USD &quot;0.00&quot; FOB(XIAMEN)&quot;"/>
    <numFmt numFmtId="167" formatCode="&quot;# &quot;#"/>
    <numFmt numFmtId="168" formatCode="General"/>
    <numFmt numFmtId="169" formatCode="&quot;Total Quantity :  &quot;0&quot; PCS&quot;"/>
    <numFmt numFmtId="170" formatCode="&quot;G/W:&quot;0.0&quot;KGS&quot;"/>
    <numFmt numFmtId="171" formatCode="0&quot; CTNS&quot;"/>
    <numFmt numFmtId="172" formatCode="0.00&quot; CBM&quot;"/>
    <numFmt numFmtId="173" formatCode="&quot;N/W:&quot;0.0&quot;KGS&quot;"/>
    <numFmt numFmtId="174" formatCode="0.0&quot;KGS&quot;"/>
    <numFmt numFmtId="175" formatCode="&quot; X &quot;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b val="true"/>
      <sz val="14"/>
      <color rgb="FF9933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sz val="10"/>
      <name val="Calibri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i val="true"/>
      <sz val="12"/>
      <name val="Calibri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1520</xdr:colOff>
      <xdr:row>2</xdr:row>
      <xdr:rowOff>171360</xdr:rowOff>
    </xdr:from>
    <xdr:to>
      <xdr:col>15</xdr:col>
      <xdr:colOff>218520</xdr:colOff>
      <xdr:row>20</xdr:row>
      <xdr:rowOff>114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488560" y="628560"/>
          <a:ext cx="604440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34</xdr:row>
      <xdr:rowOff>95400</xdr:rowOff>
    </xdr:from>
    <xdr:to>
      <xdr:col>15</xdr:col>
      <xdr:colOff>533160</xdr:colOff>
      <xdr:row>54</xdr:row>
      <xdr:rowOff>123480</xdr:rowOff>
    </xdr:to>
    <xdr:pic>
      <xdr:nvPicPr>
        <xdr:cNvPr id="1" name="图片 10" descr=""/>
        <xdr:cNvPicPr/>
      </xdr:nvPicPr>
      <xdr:blipFill>
        <a:blip r:embed="rId2"/>
        <a:stretch/>
      </xdr:blipFill>
      <xdr:spPr>
        <a:xfrm>
          <a:off x="5010120" y="7410600"/>
          <a:ext cx="683748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0520</xdr:colOff>
      <xdr:row>67</xdr:row>
      <xdr:rowOff>171360</xdr:rowOff>
    </xdr:from>
    <xdr:to>
      <xdr:col>15</xdr:col>
      <xdr:colOff>533160</xdr:colOff>
      <xdr:row>85</xdr:row>
      <xdr:rowOff>47520</xdr:rowOff>
    </xdr:to>
    <xdr:pic>
      <xdr:nvPicPr>
        <xdr:cNvPr id="2" name="图片 14" descr=""/>
        <xdr:cNvPicPr/>
      </xdr:nvPicPr>
      <xdr:blipFill>
        <a:blip r:embed="rId3"/>
        <a:stretch/>
      </xdr:blipFill>
      <xdr:spPr>
        <a:xfrm>
          <a:off x="5227560" y="14573160"/>
          <a:ext cx="662004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040</xdr:colOff>
      <xdr:row>101</xdr:row>
      <xdr:rowOff>95400</xdr:rowOff>
    </xdr:from>
    <xdr:to>
      <xdr:col>14</xdr:col>
      <xdr:colOff>913680</xdr:colOff>
      <xdr:row>117</xdr:row>
      <xdr:rowOff>161640</xdr:rowOff>
    </xdr:to>
    <xdr:pic>
      <xdr:nvPicPr>
        <xdr:cNvPr id="3" name="图片 17" descr=""/>
        <xdr:cNvPicPr/>
      </xdr:nvPicPr>
      <xdr:blipFill>
        <a:blip r:embed="rId4"/>
        <a:stretch/>
      </xdr:blipFill>
      <xdr:spPr>
        <a:xfrm>
          <a:off x="5086080" y="21829680"/>
          <a:ext cx="6218280" cy="37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5.62"/>
    <col collapsed="false" customWidth="true" hidden="false" outlineLevel="0" max="8" min="8" style="1" width="8.5"/>
    <col collapsed="false" customWidth="true" hidden="false" outlineLevel="0" max="15" min="9" style="1" width="10.62"/>
    <col collapsed="false" customWidth="true" hidden="false" outlineLevel="0" max="16" min="16" style="1" width="10.49"/>
    <col collapsed="false" customWidth="true" hidden="false" outlineLevel="0" max="22" min="17" style="1" width="10.62"/>
    <col collapsed="false" customWidth="true" hidden="false" outlineLevel="0" max="29" min="23" style="2" width="10.62"/>
    <col collapsed="false" customWidth="true" hidden="false" outlineLevel="0" max="31" min="30" style="0" width="10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n">
        <f aca="false">A16</f>
        <v>4800</v>
      </c>
      <c r="F1" s="4"/>
      <c r="G1" s="4"/>
      <c r="H1" s="4"/>
      <c r="P1" s="5"/>
    </row>
    <row r="2" customFormat="false" ht="18" hidden="false" customHeight="true" outlineLevel="0" collapsed="false">
      <c r="A2" s="6" t="n">
        <v>7.5</v>
      </c>
      <c r="B2" s="6"/>
      <c r="C2" s="6"/>
      <c r="D2" s="6"/>
      <c r="E2" s="6"/>
      <c r="F2" s="6"/>
      <c r="G2" s="6"/>
      <c r="H2" s="6"/>
      <c r="P2" s="5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P3" s="5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P4" s="5"/>
    </row>
    <row r="5" customFormat="false" ht="18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P5" s="5"/>
    </row>
    <row r="6" customFormat="false" ht="18" hidden="false" customHeight="true" outlineLevel="0" collapsed="false">
      <c r="A6" s="10" t="s">
        <v>6</v>
      </c>
      <c r="B6" s="12" t="s">
        <v>7</v>
      </c>
      <c r="C6" s="12"/>
      <c r="D6" s="12"/>
      <c r="E6" s="12"/>
      <c r="F6" s="12"/>
      <c r="G6" s="12"/>
      <c r="H6" s="12"/>
      <c r="P6" s="5"/>
    </row>
    <row r="7" customFormat="false" ht="18" hidden="false" customHeight="true" outlineLevel="0" collapsed="false">
      <c r="A7" s="10" t="s">
        <v>8</v>
      </c>
      <c r="B7" s="13" t="s">
        <v>9</v>
      </c>
      <c r="C7" s="13"/>
      <c r="D7" s="13"/>
      <c r="E7" s="13"/>
      <c r="F7" s="13"/>
      <c r="G7" s="13"/>
      <c r="H7" s="13"/>
      <c r="P7" s="5"/>
    </row>
    <row r="8" s="21" customFormat="true" ht="18" hidden="false" customHeight="true" outlineLevel="0" collapsed="false">
      <c r="A8" s="10" t="s">
        <v>10</v>
      </c>
      <c r="B8" s="14" t="s">
        <v>11</v>
      </c>
      <c r="C8" s="15"/>
      <c r="D8" s="15"/>
      <c r="E8" s="15"/>
      <c r="F8" s="15"/>
      <c r="G8" s="16" t="n">
        <v>350</v>
      </c>
      <c r="H8" s="17" t="str">
        <f aca="false">IF(G8&gt;220,"G/PC","G/PC")</f>
        <v>G/PC</v>
      </c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18"/>
      <c r="U8" s="18"/>
      <c r="V8" s="18"/>
      <c r="W8" s="20"/>
      <c r="X8" s="20"/>
      <c r="Y8" s="20"/>
      <c r="Z8" s="20"/>
      <c r="AA8" s="20"/>
      <c r="AB8" s="20"/>
      <c r="AC8" s="20"/>
    </row>
    <row r="9" s="21" customFormat="true" ht="18" hidden="false" customHeight="true" outlineLevel="0" collapsed="false">
      <c r="A9" s="22"/>
      <c r="B9" s="23" t="s">
        <v>12</v>
      </c>
      <c r="C9" s="23"/>
      <c r="D9" s="23"/>
      <c r="E9" s="23"/>
      <c r="F9" s="23"/>
      <c r="G9" s="23"/>
      <c r="H9" s="23"/>
      <c r="I9" s="18"/>
      <c r="J9" s="18"/>
      <c r="K9" s="18"/>
      <c r="L9" s="18"/>
      <c r="M9" s="18"/>
      <c r="N9" s="18"/>
      <c r="O9" s="18"/>
      <c r="P9" s="19"/>
      <c r="Q9" s="18"/>
      <c r="R9" s="18"/>
      <c r="S9" s="18"/>
      <c r="T9" s="18"/>
      <c r="U9" s="18"/>
      <c r="V9" s="18"/>
      <c r="W9" s="20"/>
      <c r="X9" s="20"/>
      <c r="Y9" s="20"/>
      <c r="Z9" s="20"/>
      <c r="AA9" s="20"/>
      <c r="AB9" s="20"/>
      <c r="AC9" s="20"/>
    </row>
    <row r="10" s="30" customFormat="true" ht="18" hidden="false" customHeight="true" outlineLevel="0" collapsed="false">
      <c r="A10" s="24" t="s">
        <v>13</v>
      </c>
      <c r="B10" s="25" t="n">
        <v>6</v>
      </c>
      <c r="C10" s="25" t="n">
        <v>8</v>
      </c>
      <c r="D10" s="25" t="n">
        <v>10</v>
      </c>
      <c r="E10" s="25" t="n">
        <v>12</v>
      </c>
      <c r="F10" s="25" t="n">
        <v>14</v>
      </c>
      <c r="G10" s="25" t="n">
        <v>16</v>
      </c>
      <c r="H10" s="26" t="s">
        <v>14</v>
      </c>
      <c r="I10" s="27"/>
      <c r="J10" s="27"/>
      <c r="K10" s="27"/>
      <c r="L10" s="27"/>
      <c r="M10" s="27"/>
      <c r="N10" s="27"/>
      <c r="O10" s="27"/>
      <c r="P10" s="28"/>
      <c r="Q10" s="27"/>
      <c r="R10" s="27"/>
      <c r="S10" s="27"/>
      <c r="T10" s="27"/>
      <c r="U10" s="27"/>
      <c r="V10" s="27"/>
      <c r="W10" s="29"/>
      <c r="X10" s="29"/>
      <c r="Y10" s="29"/>
      <c r="Z10" s="29"/>
      <c r="AA10" s="29"/>
      <c r="AB10" s="29"/>
      <c r="AC10" s="29"/>
    </row>
    <row r="11" customFormat="false" ht="18" hidden="false" customHeight="true" outlineLevel="0" collapsed="false">
      <c r="A11" s="31" t="s">
        <v>15</v>
      </c>
      <c r="B11" s="32" t="n">
        <v>200</v>
      </c>
      <c r="C11" s="32" t="n">
        <f aca="false">$B11*C$19</f>
        <v>200</v>
      </c>
      <c r="D11" s="32" t="n">
        <f aca="false">$B11*D$19</f>
        <v>200</v>
      </c>
      <c r="E11" s="32" t="n">
        <f aca="false">$B11*E$19</f>
        <v>200</v>
      </c>
      <c r="F11" s="32" t="n">
        <f aca="false">$B11*F$19</f>
        <v>200</v>
      </c>
      <c r="G11" s="32" t="n">
        <f aca="false">$B11*G$19</f>
        <v>200</v>
      </c>
      <c r="H11" s="33" t="n">
        <f aca="false">SUM(B11:G11)</f>
        <v>1200</v>
      </c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4"/>
      <c r="V11" s="34"/>
    </row>
    <row r="12" customFormat="false" ht="18" hidden="false" customHeight="true" outlineLevel="0" collapsed="false">
      <c r="A12" s="31" t="s">
        <v>16</v>
      </c>
      <c r="B12" s="32" t="n">
        <f aca="false">B11</f>
        <v>200</v>
      </c>
      <c r="C12" s="32" t="n">
        <f aca="false">$B12*C$19</f>
        <v>200</v>
      </c>
      <c r="D12" s="32" t="n">
        <f aca="false">$B12*D$19</f>
        <v>200</v>
      </c>
      <c r="E12" s="32" t="n">
        <f aca="false">$B12*E$19</f>
        <v>200</v>
      </c>
      <c r="F12" s="32" t="n">
        <f aca="false">$B12*F$19</f>
        <v>200</v>
      </c>
      <c r="G12" s="32" t="n">
        <f aca="false">$B12*G$19</f>
        <v>200</v>
      </c>
      <c r="H12" s="33" t="n">
        <f aca="false">SUM(B12:G12)</f>
        <v>1200</v>
      </c>
      <c r="I12" s="34"/>
      <c r="J12" s="34"/>
      <c r="K12" s="34"/>
      <c r="L12" s="34"/>
      <c r="M12" s="34"/>
      <c r="N12" s="34"/>
      <c r="O12" s="34"/>
      <c r="P12" s="35"/>
      <c r="Q12" s="34"/>
      <c r="R12" s="34"/>
      <c r="S12" s="34"/>
      <c r="T12" s="34"/>
      <c r="U12" s="34"/>
      <c r="V12" s="34"/>
    </row>
    <row r="13" customFormat="false" ht="18" hidden="false" customHeight="true" outlineLevel="0" collapsed="false">
      <c r="A13" s="31" t="s">
        <v>17</v>
      </c>
      <c r="B13" s="32" t="n">
        <f aca="false">B12</f>
        <v>200</v>
      </c>
      <c r="C13" s="32" t="n">
        <f aca="false">$B13*C$19</f>
        <v>200</v>
      </c>
      <c r="D13" s="32" t="n">
        <f aca="false">$B13*D$19</f>
        <v>200</v>
      </c>
      <c r="E13" s="32" t="n">
        <f aca="false">$B13*E$19</f>
        <v>200</v>
      </c>
      <c r="F13" s="32" t="n">
        <f aca="false">$B13*F$19</f>
        <v>200</v>
      </c>
      <c r="G13" s="32" t="n">
        <f aca="false">$B13*G$19</f>
        <v>200</v>
      </c>
      <c r="H13" s="33" t="n">
        <f aca="false">SUM(B13:G13)</f>
        <v>1200</v>
      </c>
      <c r="I13" s="34"/>
      <c r="J13" s="34"/>
      <c r="K13" s="34"/>
      <c r="L13" s="34"/>
      <c r="M13" s="34"/>
      <c r="N13" s="34"/>
      <c r="O13" s="34"/>
      <c r="P13" s="35"/>
      <c r="Q13" s="34"/>
      <c r="R13" s="34"/>
      <c r="S13" s="34"/>
      <c r="T13" s="34"/>
      <c r="U13" s="34"/>
      <c r="V13" s="34"/>
    </row>
    <row r="14" customFormat="false" ht="18" hidden="false" customHeight="true" outlineLevel="0" collapsed="false">
      <c r="A14" s="31" t="s">
        <v>18</v>
      </c>
      <c r="B14" s="32" t="n">
        <f aca="false">B13</f>
        <v>200</v>
      </c>
      <c r="C14" s="32" t="n">
        <f aca="false">$B14*C$19</f>
        <v>200</v>
      </c>
      <c r="D14" s="32" t="n">
        <f aca="false">$B14*D$19</f>
        <v>200</v>
      </c>
      <c r="E14" s="32" t="n">
        <f aca="false">$B14*E$19</f>
        <v>200</v>
      </c>
      <c r="F14" s="32" t="n">
        <f aca="false">$B14*F$19</f>
        <v>200</v>
      </c>
      <c r="G14" s="32" t="n">
        <f aca="false">$B14*G$19</f>
        <v>200</v>
      </c>
      <c r="H14" s="33" t="n">
        <f aca="false">SUM(B14:G14)</f>
        <v>1200</v>
      </c>
      <c r="I14" s="34"/>
      <c r="J14" s="34"/>
      <c r="K14" s="34"/>
      <c r="L14" s="34"/>
      <c r="M14" s="34"/>
      <c r="N14" s="34"/>
      <c r="O14" s="34"/>
      <c r="P14" s="35"/>
      <c r="Q14" s="34"/>
      <c r="R14" s="34"/>
      <c r="S14" s="34"/>
      <c r="T14" s="34"/>
      <c r="U14" s="34"/>
      <c r="V14" s="34"/>
    </row>
    <row r="15" customFormat="false" ht="18" hidden="false" customHeight="true" outlineLevel="0" collapsed="false">
      <c r="A15" s="31"/>
      <c r="B15" s="32"/>
      <c r="C15" s="32" t="n">
        <f aca="false">$B15*C$19</f>
        <v>0</v>
      </c>
      <c r="D15" s="32" t="n">
        <f aca="false">$B15*D$19</f>
        <v>0</v>
      </c>
      <c r="E15" s="32" t="n">
        <f aca="false">$B15*E$19</f>
        <v>0</v>
      </c>
      <c r="F15" s="32" t="n">
        <f aca="false">$B15*F$19</f>
        <v>0</v>
      </c>
      <c r="G15" s="32" t="n">
        <f aca="false">$B15*G$19</f>
        <v>0</v>
      </c>
      <c r="H15" s="33" t="n">
        <f aca="false">SUM(B15:G15)</f>
        <v>0</v>
      </c>
      <c r="I15" s="34"/>
      <c r="J15" s="34"/>
      <c r="K15" s="34"/>
      <c r="L15" s="34"/>
      <c r="M15" s="34"/>
      <c r="N15" s="34"/>
      <c r="O15" s="34"/>
      <c r="P15" s="35"/>
      <c r="Q15" s="34"/>
      <c r="R15" s="34"/>
      <c r="S15" s="34"/>
      <c r="T15" s="34"/>
      <c r="U15" s="34"/>
      <c r="V15" s="34"/>
    </row>
    <row r="16" s="39" customFormat="true" ht="18" hidden="false" customHeight="true" outlineLevel="0" collapsed="false">
      <c r="A16" s="36" t="n">
        <f aca="false">SUM(H11:H15)</f>
        <v>4800</v>
      </c>
      <c r="B16" s="36"/>
      <c r="C16" s="36"/>
      <c r="D16" s="36"/>
      <c r="E16" s="36"/>
      <c r="F16" s="36"/>
      <c r="G16" s="36"/>
      <c r="H16" s="36"/>
      <c r="I16" s="37"/>
      <c r="J16" s="37"/>
      <c r="K16" s="37"/>
      <c r="L16" s="37"/>
      <c r="M16" s="37"/>
      <c r="N16" s="37"/>
      <c r="O16" s="37"/>
      <c r="P16" s="35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38"/>
      <c r="AB16" s="38"/>
      <c r="AC16" s="38"/>
    </row>
    <row r="17" customFormat="false" ht="18.75" hidden="false" customHeight="false" outlineLevel="0" collapsed="false">
      <c r="A17" s="40" t="s">
        <v>19</v>
      </c>
      <c r="B17" s="41" t="s">
        <v>20</v>
      </c>
      <c r="C17" s="41"/>
      <c r="D17" s="41"/>
      <c r="E17" s="41"/>
      <c r="F17" s="41"/>
      <c r="G17" s="41"/>
      <c r="H17" s="42" t="s">
        <v>21</v>
      </c>
      <c r="P17" s="5"/>
    </row>
    <row r="18" customFormat="false" ht="15.75" hidden="false" customHeight="false" outlineLevel="0" collapsed="false">
      <c r="A18" s="24" t="s">
        <v>13</v>
      </c>
      <c r="B18" s="25" t="n">
        <v>6</v>
      </c>
      <c r="C18" s="25" t="n">
        <v>8</v>
      </c>
      <c r="D18" s="25" t="n">
        <v>10</v>
      </c>
      <c r="E18" s="25" t="n">
        <v>12</v>
      </c>
      <c r="F18" s="25" t="n">
        <v>14</v>
      </c>
      <c r="G18" s="25" t="n">
        <v>16</v>
      </c>
      <c r="H18" s="43" t="s">
        <v>22</v>
      </c>
      <c r="P18" s="5"/>
    </row>
    <row r="19" customFormat="false" ht="15.75" hidden="false" customHeight="false" outlineLevel="0" collapsed="false">
      <c r="A19" s="44" t="str">
        <f aca="false">A11</f>
        <v>BLACK/ROYAL</v>
      </c>
      <c r="B19" s="45" t="n">
        <v>1</v>
      </c>
      <c r="C19" s="45" t="n">
        <v>1</v>
      </c>
      <c r="D19" s="45" t="n">
        <v>1</v>
      </c>
      <c r="E19" s="45" t="n">
        <v>1</v>
      </c>
      <c r="F19" s="45" t="n">
        <v>1</v>
      </c>
      <c r="G19" s="45" t="n">
        <v>1</v>
      </c>
      <c r="H19" s="46" t="n">
        <f aca="false">SUM(B19:G23)</f>
        <v>24</v>
      </c>
      <c r="P19" s="5"/>
    </row>
    <row r="20" customFormat="false" ht="15.75" hidden="false" customHeight="false" outlineLevel="0" collapsed="false">
      <c r="A20" s="44" t="str">
        <f aca="false">A12</f>
        <v>NAVY/GREY</v>
      </c>
      <c r="B20" s="45" t="n">
        <f aca="false">B19</f>
        <v>1</v>
      </c>
      <c r="C20" s="45" t="n">
        <f aca="false">C19</f>
        <v>1</v>
      </c>
      <c r="D20" s="45" t="n">
        <f aca="false">D19</f>
        <v>1</v>
      </c>
      <c r="E20" s="45" t="n">
        <f aca="false">E19</f>
        <v>1</v>
      </c>
      <c r="F20" s="45" t="n">
        <f aca="false">F19</f>
        <v>1</v>
      </c>
      <c r="G20" s="45" t="n">
        <f aca="false">G19</f>
        <v>1</v>
      </c>
      <c r="H20" s="46"/>
      <c r="P20" s="5"/>
    </row>
    <row r="21" customFormat="false" ht="15.75" hidden="false" customHeight="false" outlineLevel="0" collapsed="false">
      <c r="A21" s="44" t="str">
        <f aca="false">A13</f>
        <v>GREY/ROYAL</v>
      </c>
      <c r="B21" s="45" t="n">
        <f aca="false">B20</f>
        <v>1</v>
      </c>
      <c r="C21" s="45" t="n">
        <f aca="false">C20</f>
        <v>1</v>
      </c>
      <c r="D21" s="45" t="n">
        <f aca="false">D20</f>
        <v>1</v>
      </c>
      <c r="E21" s="45" t="n">
        <f aca="false">E20</f>
        <v>1</v>
      </c>
      <c r="F21" s="45" t="n">
        <f aca="false">F20</f>
        <v>1</v>
      </c>
      <c r="G21" s="45" t="n">
        <f aca="false">G20</f>
        <v>1</v>
      </c>
      <c r="H21" s="46"/>
      <c r="P21" s="5"/>
    </row>
    <row r="22" customFormat="false" ht="15.75" hidden="false" customHeight="false" outlineLevel="0" collapsed="false">
      <c r="A22" s="44" t="str">
        <f aca="false">A14</f>
        <v>ROYAL/NAVY</v>
      </c>
      <c r="B22" s="45" t="n">
        <f aca="false">B21</f>
        <v>1</v>
      </c>
      <c r="C22" s="45" t="n">
        <f aca="false">C21</f>
        <v>1</v>
      </c>
      <c r="D22" s="45" t="n">
        <f aca="false">D21</f>
        <v>1</v>
      </c>
      <c r="E22" s="45" t="n">
        <f aca="false">E21</f>
        <v>1</v>
      </c>
      <c r="F22" s="45" t="n">
        <f aca="false">F21</f>
        <v>1</v>
      </c>
      <c r="G22" s="45" t="n">
        <f aca="false">G21</f>
        <v>1</v>
      </c>
      <c r="H22" s="46"/>
      <c r="P22" s="5"/>
    </row>
    <row r="23" customFormat="false" ht="15.75" hidden="false" customHeight="false" outlineLevel="0" collapsed="false">
      <c r="A23" s="44" t="n">
        <f aca="false">A15</f>
        <v>0</v>
      </c>
      <c r="B23" s="45"/>
      <c r="C23" s="45"/>
      <c r="D23" s="45"/>
      <c r="E23" s="45"/>
      <c r="F23" s="45"/>
      <c r="G23" s="45"/>
      <c r="H23" s="46"/>
      <c r="P23" s="5"/>
    </row>
    <row r="24" customFormat="false" ht="15.75" hidden="false" customHeight="false" outlineLevel="0" collapsed="false">
      <c r="A24" s="47"/>
      <c r="B24" s="37"/>
      <c r="C24" s="48"/>
      <c r="D24" s="49"/>
      <c r="E24" s="50" t="s">
        <v>23</v>
      </c>
      <c r="F24" s="50"/>
      <c r="G24" s="51" t="n">
        <f aca="false">A16/H19</f>
        <v>200</v>
      </c>
      <c r="H24" s="51"/>
      <c r="P24" s="5"/>
    </row>
    <row r="25" customFormat="false" ht="15.75" hidden="false" customHeight="false" outlineLevel="0" collapsed="false">
      <c r="A25" s="47" t="n">
        <v>22</v>
      </c>
      <c r="B25" s="37"/>
      <c r="C25" s="48"/>
      <c r="D25" s="49"/>
      <c r="E25" s="50" t="s">
        <v>24</v>
      </c>
      <c r="F25" s="50"/>
      <c r="G25" s="52" t="n">
        <f aca="false">B27*C27*D27/1000000*G24</f>
        <v>27.144</v>
      </c>
      <c r="H25" s="52"/>
      <c r="P25" s="5"/>
    </row>
    <row r="26" customFormat="false" ht="15.75" hidden="false" customHeight="false" outlineLevel="0" collapsed="false">
      <c r="A26" s="53" t="n">
        <v>20</v>
      </c>
      <c r="B26" s="37"/>
      <c r="C26" s="54"/>
      <c r="D26" s="55"/>
      <c r="E26" s="55" t="s">
        <v>25</v>
      </c>
      <c r="F26" s="55"/>
      <c r="G26" s="56" t="n">
        <f aca="false">A25*G24</f>
        <v>4400</v>
      </c>
      <c r="H26" s="56"/>
      <c r="P26" s="5"/>
    </row>
    <row r="27" s="63" customFormat="true" ht="15" hidden="false" customHeight="false" outlineLevel="0" collapsed="false">
      <c r="A27" s="57" t="s">
        <v>26</v>
      </c>
      <c r="B27" s="58" t="n">
        <v>52</v>
      </c>
      <c r="C27" s="59" t="n">
        <v>45</v>
      </c>
      <c r="D27" s="59" t="n">
        <v>58</v>
      </c>
      <c r="E27" s="58" t="s">
        <v>27</v>
      </c>
      <c r="F27" s="58"/>
      <c r="G27" s="58"/>
      <c r="H27" s="58"/>
      <c r="I27" s="60"/>
      <c r="J27" s="60"/>
      <c r="K27" s="60"/>
      <c r="L27" s="60"/>
      <c r="M27" s="60"/>
      <c r="N27" s="60"/>
      <c r="O27" s="60"/>
      <c r="P27" s="61"/>
      <c r="Q27" s="60"/>
      <c r="R27" s="60"/>
      <c r="S27" s="60"/>
      <c r="T27" s="60"/>
      <c r="U27" s="60"/>
      <c r="V27" s="60"/>
      <c r="W27" s="62"/>
      <c r="X27" s="62"/>
      <c r="Y27" s="62"/>
      <c r="Z27" s="62"/>
      <c r="AA27" s="62"/>
      <c r="AB27" s="62"/>
      <c r="AC27" s="62"/>
    </row>
    <row r="28" customFormat="false" ht="15.75" hidden="false" customHeight="false" outlineLevel="0" collapsed="false">
      <c r="A28" s="64" t="s">
        <v>28</v>
      </c>
      <c r="B28" s="65" t="n">
        <f aca="false">B10</f>
        <v>6</v>
      </c>
      <c r="C28" s="65" t="n">
        <f aca="false">C10</f>
        <v>8</v>
      </c>
      <c r="D28" s="65" t="n">
        <f aca="false">D10</f>
        <v>10</v>
      </c>
      <c r="E28" s="65" t="n">
        <f aca="false">E10</f>
        <v>12</v>
      </c>
      <c r="F28" s="65" t="n">
        <f aca="false">F10</f>
        <v>14</v>
      </c>
      <c r="G28" s="65" t="n">
        <f aca="false">G10</f>
        <v>16</v>
      </c>
      <c r="H28" s="66"/>
    </row>
    <row r="29" customFormat="false" ht="15.75" hidden="false" customHeight="false" outlineLevel="0" collapsed="false">
      <c r="A29" s="44" t="s">
        <v>29</v>
      </c>
      <c r="B29" s="67" t="n">
        <v>34</v>
      </c>
      <c r="C29" s="67" t="n">
        <v>36</v>
      </c>
      <c r="D29" s="67" t="n">
        <v>38</v>
      </c>
      <c r="E29" s="67" t="n">
        <v>40</v>
      </c>
      <c r="F29" s="67" t="n">
        <v>42</v>
      </c>
      <c r="G29" s="67" t="n">
        <v>44</v>
      </c>
      <c r="H29" s="5" t="s">
        <v>30</v>
      </c>
    </row>
    <row r="30" customFormat="false" ht="15.75" hidden="false" customHeight="false" outlineLevel="0" collapsed="false">
      <c r="A30" s="44" t="s">
        <v>31</v>
      </c>
      <c r="B30" s="67" t="n">
        <v>20</v>
      </c>
      <c r="C30" s="67" t="n">
        <v>21</v>
      </c>
      <c r="D30" s="67" t="n">
        <v>22</v>
      </c>
      <c r="E30" s="67" t="n">
        <v>23</v>
      </c>
      <c r="F30" s="67" t="n">
        <v>24</v>
      </c>
      <c r="G30" s="67" t="n">
        <v>25</v>
      </c>
      <c r="H30" s="5" t="str">
        <f aca="false">H29</f>
        <v>INCH</v>
      </c>
    </row>
    <row r="31" customFormat="false" ht="15.75" hidden="false" customHeight="false" outlineLevel="0" collapsed="false">
      <c r="A31" s="44" t="s">
        <v>32</v>
      </c>
      <c r="B31" s="67" t="n">
        <v>27.5</v>
      </c>
      <c r="C31" s="67" t="n">
        <v>28.5</v>
      </c>
      <c r="D31" s="67" t="n">
        <v>29.5</v>
      </c>
      <c r="E31" s="67" t="n">
        <v>30.5</v>
      </c>
      <c r="F31" s="67" t="n">
        <v>31.5</v>
      </c>
      <c r="G31" s="67" t="n">
        <v>32.5</v>
      </c>
      <c r="H31" s="68" t="str">
        <f aca="false">H30</f>
        <v>INCH</v>
      </c>
    </row>
    <row r="34" customFormat="false" ht="18" hidden="false" customHeight="true" outlineLevel="0" collapsed="false">
      <c r="A34" s="3" t="s">
        <v>0</v>
      </c>
      <c r="B34" s="3"/>
      <c r="C34" s="3"/>
      <c r="D34" s="3"/>
      <c r="E34" s="4" t="n">
        <f aca="false">A49</f>
        <v>4800</v>
      </c>
      <c r="F34" s="4"/>
      <c r="G34" s="4"/>
      <c r="H34" s="4"/>
      <c r="P34" s="5"/>
    </row>
    <row r="35" customFormat="false" ht="18" hidden="false" customHeight="true" outlineLevel="0" collapsed="false">
      <c r="A35" s="6" t="n">
        <v>7.5</v>
      </c>
      <c r="B35" s="6"/>
      <c r="C35" s="6"/>
      <c r="D35" s="6"/>
      <c r="E35" s="6"/>
      <c r="F35" s="6"/>
      <c r="G35" s="6"/>
      <c r="H35" s="6"/>
      <c r="P35" s="5"/>
    </row>
    <row r="36" customFormat="false" ht="18" hidden="false" customHeight="true" outlineLevel="0" collapsed="false">
      <c r="A36" s="7" t="s">
        <v>1</v>
      </c>
      <c r="B36" s="7"/>
      <c r="C36" s="7"/>
      <c r="D36" s="7"/>
      <c r="E36" s="7"/>
      <c r="F36" s="7"/>
      <c r="G36" s="7"/>
      <c r="H36" s="7"/>
      <c r="P36" s="5"/>
    </row>
    <row r="37" customFormat="false" ht="18" hidden="false" customHeight="true" outlineLevel="0" collapsed="false">
      <c r="A37" s="8" t="s">
        <v>2</v>
      </c>
      <c r="B37" s="9" t="s">
        <v>3</v>
      </c>
      <c r="C37" s="9"/>
      <c r="D37" s="9"/>
      <c r="E37" s="9"/>
      <c r="F37" s="9"/>
      <c r="G37" s="9"/>
      <c r="H37" s="9"/>
      <c r="P37" s="5"/>
    </row>
    <row r="38" customFormat="false" ht="18" hidden="false" customHeight="true" outlineLevel="0" collapsed="false">
      <c r="A38" s="10" t="s">
        <v>4</v>
      </c>
      <c r="B38" s="11" t="s">
        <v>33</v>
      </c>
      <c r="C38" s="11"/>
      <c r="D38" s="11"/>
      <c r="E38" s="11"/>
      <c r="F38" s="11"/>
      <c r="G38" s="11"/>
      <c r="H38" s="11"/>
      <c r="P38" s="5"/>
    </row>
    <row r="39" customFormat="false" ht="18" hidden="false" customHeight="true" outlineLevel="0" collapsed="false">
      <c r="A39" s="10" t="s">
        <v>6</v>
      </c>
      <c r="B39" s="12" t="s">
        <v>7</v>
      </c>
      <c r="C39" s="12"/>
      <c r="D39" s="12"/>
      <c r="E39" s="12"/>
      <c r="F39" s="12"/>
      <c r="G39" s="12"/>
      <c r="H39" s="12"/>
      <c r="P39" s="5"/>
    </row>
    <row r="40" customFormat="false" ht="18" hidden="false" customHeight="true" outlineLevel="0" collapsed="false">
      <c r="A40" s="10" t="s">
        <v>8</v>
      </c>
      <c r="B40" s="13" t="s">
        <v>9</v>
      </c>
      <c r="C40" s="13"/>
      <c r="D40" s="13"/>
      <c r="E40" s="13"/>
      <c r="F40" s="13"/>
      <c r="G40" s="13"/>
      <c r="H40" s="13"/>
      <c r="P40" s="5"/>
    </row>
    <row r="41" s="21" customFormat="true" ht="18" hidden="false" customHeight="true" outlineLevel="0" collapsed="false">
      <c r="A41" s="10" t="s">
        <v>10</v>
      </c>
      <c r="B41" s="14" t="s">
        <v>11</v>
      </c>
      <c r="C41" s="15"/>
      <c r="D41" s="15"/>
      <c r="E41" s="15"/>
      <c r="F41" s="15"/>
      <c r="G41" s="16" t="n">
        <v>350</v>
      </c>
      <c r="H41" s="17" t="str">
        <f aca="false">IF(G41&gt;220,"G/PC","G/PC")</f>
        <v>G/PC</v>
      </c>
      <c r="I41" s="18"/>
      <c r="J41" s="18"/>
      <c r="K41" s="18"/>
      <c r="L41" s="18"/>
      <c r="M41" s="18"/>
      <c r="N41" s="18"/>
      <c r="O41" s="18"/>
      <c r="P41" s="19"/>
      <c r="Q41" s="18"/>
      <c r="R41" s="18"/>
      <c r="S41" s="18"/>
      <c r="T41" s="18"/>
      <c r="U41" s="18"/>
      <c r="V41" s="18"/>
      <c r="W41" s="20"/>
      <c r="X41" s="20"/>
      <c r="Y41" s="20"/>
      <c r="Z41" s="20"/>
      <c r="AA41" s="20"/>
      <c r="AB41" s="20"/>
      <c r="AC41" s="20"/>
    </row>
    <row r="42" s="21" customFormat="true" ht="18" hidden="false" customHeight="true" outlineLevel="0" collapsed="false">
      <c r="A42" s="22"/>
      <c r="B42" s="23" t="s">
        <v>12</v>
      </c>
      <c r="C42" s="23"/>
      <c r="D42" s="23"/>
      <c r="E42" s="23"/>
      <c r="F42" s="23"/>
      <c r="G42" s="23"/>
      <c r="H42" s="23"/>
      <c r="I42" s="18"/>
      <c r="J42" s="18"/>
      <c r="K42" s="18"/>
      <c r="L42" s="18"/>
      <c r="M42" s="18"/>
      <c r="N42" s="18"/>
      <c r="O42" s="18"/>
      <c r="P42" s="19"/>
      <c r="Q42" s="18"/>
      <c r="R42" s="18"/>
      <c r="S42" s="18"/>
      <c r="T42" s="18"/>
      <c r="U42" s="18"/>
      <c r="V42" s="18"/>
      <c r="W42" s="20"/>
      <c r="X42" s="20"/>
      <c r="Y42" s="20"/>
      <c r="Z42" s="20"/>
      <c r="AA42" s="20"/>
      <c r="AB42" s="20"/>
      <c r="AC42" s="20"/>
    </row>
    <row r="43" s="30" customFormat="true" ht="18" hidden="false" customHeight="true" outlineLevel="0" collapsed="false">
      <c r="A43" s="24" t="s">
        <v>13</v>
      </c>
      <c r="B43" s="25" t="n">
        <v>6</v>
      </c>
      <c r="C43" s="25" t="n">
        <v>8</v>
      </c>
      <c r="D43" s="25" t="n">
        <v>10</v>
      </c>
      <c r="E43" s="25" t="n">
        <v>12</v>
      </c>
      <c r="F43" s="25" t="n">
        <v>14</v>
      </c>
      <c r="G43" s="25" t="n">
        <v>16</v>
      </c>
      <c r="H43" s="26" t="s">
        <v>14</v>
      </c>
      <c r="I43" s="27"/>
      <c r="J43" s="27"/>
      <c r="K43" s="27"/>
      <c r="L43" s="27"/>
      <c r="M43" s="27"/>
      <c r="N43" s="27"/>
      <c r="O43" s="27"/>
      <c r="P43" s="28"/>
      <c r="Q43" s="27"/>
      <c r="R43" s="27"/>
      <c r="S43" s="27"/>
      <c r="T43" s="27"/>
      <c r="U43" s="27"/>
      <c r="V43" s="27"/>
      <c r="W43" s="29"/>
      <c r="X43" s="29"/>
      <c r="Y43" s="29"/>
      <c r="Z43" s="29"/>
      <c r="AA43" s="29"/>
      <c r="AB43" s="29"/>
      <c r="AC43" s="29"/>
    </row>
    <row r="44" customFormat="false" ht="18" hidden="false" customHeight="true" outlineLevel="0" collapsed="false">
      <c r="A44" s="31" t="s">
        <v>34</v>
      </c>
      <c r="B44" s="32" t="n">
        <v>200</v>
      </c>
      <c r="C44" s="32" t="n">
        <f aca="false">$B44*C$19</f>
        <v>200</v>
      </c>
      <c r="D44" s="32" t="n">
        <f aca="false">$B44*D$19</f>
        <v>200</v>
      </c>
      <c r="E44" s="32" t="n">
        <f aca="false">$B44*E$19</f>
        <v>200</v>
      </c>
      <c r="F44" s="32" t="n">
        <f aca="false">$B44*F$19</f>
        <v>200</v>
      </c>
      <c r="G44" s="32" t="n">
        <f aca="false">$B44*G$19</f>
        <v>200</v>
      </c>
      <c r="H44" s="33" t="n">
        <f aca="false">SUM(B44:G44)</f>
        <v>1200</v>
      </c>
      <c r="I44" s="34"/>
      <c r="J44" s="34"/>
      <c r="K44" s="34"/>
      <c r="L44" s="34"/>
      <c r="M44" s="34"/>
      <c r="N44" s="34"/>
      <c r="O44" s="34"/>
      <c r="P44" s="35"/>
      <c r="Q44" s="34"/>
      <c r="R44" s="34"/>
      <c r="S44" s="34"/>
      <c r="T44" s="34"/>
      <c r="U44" s="34"/>
      <c r="V44" s="34"/>
    </row>
    <row r="45" customFormat="false" ht="18" hidden="false" customHeight="true" outlineLevel="0" collapsed="false">
      <c r="A45" s="31" t="s">
        <v>35</v>
      </c>
      <c r="B45" s="32" t="n">
        <f aca="false">B44</f>
        <v>200</v>
      </c>
      <c r="C45" s="32" t="n">
        <f aca="false">$B45*C$19</f>
        <v>200</v>
      </c>
      <c r="D45" s="32" t="n">
        <f aca="false">$B45*D$19</f>
        <v>200</v>
      </c>
      <c r="E45" s="32" t="n">
        <f aca="false">$B45*E$19</f>
        <v>200</v>
      </c>
      <c r="F45" s="32" t="n">
        <f aca="false">$B45*F$19</f>
        <v>200</v>
      </c>
      <c r="G45" s="32" t="n">
        <f aca="false">$B45*G$19</f>
        <v>200</v>
      </c>
      <c r="H45" s="33" t="n">
        <f aca="false">SUM(B45:G45)</f>
        <v>1200</v>
      </c>
      <c r="I45" s="34"/>
      <c r="J45" s="34"/>
      <c r="K45" s="34"/>
      <c r="L45" s="34"/>
      <c r="M45" s="34"/>
      <c r="N45" s="34"/>
      <c r="O45" s="34"/>
      <c r="P45" s="35"/>
      <c r="Q45" s="34"/>
      <c r="R45" s="34"/>
      <c r="S45" s="34"/>
      <c r="T45" s="34"/>
      <c r="U45" s="34"/>
      <c r="V45" s="34"/>
    </row>
    <row r="46" customFormat="false" ht="18" hidden="false" customHeight="true" outlineLevel="0" collapsed="false">
      <c r="A46" s="31" t="s">
        <v>17</v>
      </c>
      <c r="B46" s="32" t="n">
        <f aca="false">B45</f>
        <v>200</v>
      </c>
      <c r="C46" s="32" t="n">
        <f aca="false">$B46*C$19</f>
        <v>200</v>
      </c>
      <c r="D46" s="32" t="n">
        <f aca="false">$B46*D$19</f>
        <v>200</v>
      </c>
      <c r="E46" s="32" t="n">
        <f aca="false">$B46*E$19</f>
        <v>200</v>
      </c>
      <c r="F46" s="32" t="n">
        <f aca="false">$B46*F$19</f>
        <v>200</v>
      </c>
      <c r="G46" s="32" t="n">
        <f aca="false">$B46*G$19</f>
        <v>200</v>
      </c>
      <c r="H46" s="33" t="n">
        <f aca="false">SUM(B46:G46)</f>
        <v>1200</v>
      </c>
      <c r="I46" s="34"/>
      <c r="J46" s="34"/>
      <c r="K46" s="34"/>
      <c r="L46" s="34"/>
      <c r="M46" s="34"/>
      <c r="N46" s="34"/>
      <c r="O46" s="34"/>
      <c r="P46" s="35"/>
      <c r="Q46" s="34"/>
      <c r="R46" s="34"/>
      <c r="S46" s="34"/>
      <c r="T46" s="34"/>
      <c r="U46" s="34"/>
      <c r="V46" s="34"/>
    </row>
    <row r="47" customFormat="false" ht="18" hidden="false" customHeight="true" outlineLevel="0" collapsed="false">
      <c r="A47" s="31" t="s">
        <v>36</v>
      </c>
      <c r="B47" s="32" t="n">
        <f aca="false">B46</f>
        <v>200</v>
      </c>
      <c r="C47" s="32" t="n">
        <f aca="false">$B47*C$19</f>
        <v>200</v>
      </c>
      <c r="D47" s="32" t="n">
        <f aca="false">$B47*D$19</f>
        <v>200</v>
      </c>
      <c r="E47" s="32" t="n">
        <f aca="false">$B47*E$19</f>
        <v>200</v>
      </c>
      <c r="F47" s="32" t="n">
        <f aca="false">$B47*F$19</f>
        <v>200</v>
      </c>
      <c r="G47" s="32" t="n">
        <f aca="false">$B47*G$19</f>
        <v>200</v>
      </c>
      <c r="H47" s="33" t="n">
        <f aca="false">SUM(B47:G47)</f>
        <v>1200</v>
      </c>
      <c r="I47" s="34"/>
      <c r="J47" s="34"/>
      <c r="K47" s="34"/>
      <c r="L47" s="34"/>
      <c r="M47" s="34"/>
      <c r="N47" s="34"/>
      <c r="O47" s="34"/>
      <c r="P47" s="35"/>
      <c r="Q47" s="34"/>
      <c r="R47" s="34"/>
      <c r="S47" s="34"/>
      <c r="T47" s="34"/>
      <c r="U47" s="34"/>
      <c r="V47" s="34"/>
    </row>
    <row r="48" customFormat="false" ht="18" hidden="false" customHeight="true" outlineLevel="0" collapsed="false">
      <c r="A48" s="31"/>
      <c r="B48" s="32"/>
      <c r="C48" s="32" t="n">
        <f aca="false">$B48*C$19</f>
        <v>0</v>
      </c>
      <c r="D48" s="32" t="n">
        <f aca="false">$B48*D$19</f>
        <v>0</v>
      </c>
      <c r="E48" s="32" t="n">
        <f aca="false">$B48*E$19</f>
        <v>0</v>
      </c>
      <c r="F48" s="32" t="n">
        <f aca="false">$B48*F$19</f>
        <v>0</v>
      </c>
      <c r="G48" s="32" t="n">
        <f aca="false">$B48*G$19</f>
        <v>0</v>
      </c>
      <c r="H48" s="33" t="n">
        <f aca="false">SUM(B48:G48)</f>
        <v>0</v>
      </c>
      <c r="I48" s="34"/>
      <c r="J48" s="34"/>
      <c r="K48" s="34"/>
      <c r="L48" s="34"/>
      <c r="M48" s="34"/>
      <c r="N48" s="34"/>
      <c r="O48" s="34"/>
      <c r="P48" s="35"/>
      <c r="Q48" s="34"/>
      <c r="R48" s="34"/>
      <c r="S48" s="34"/>
      <c r="T48" s="34"/>
      <c r="U48" s="34"/>
      <c r="V48" s="34"/>
    </row>
    <row r="49" s="39" customFormat="true" ht="18" hidden="false" customHeight="true" outlineLevel="0" collapsed="false">
      <c r="A49" s="36" t="n">
        <f aca="false">SUM(H44:H48)</f>
        <v>4800</v>
      </c>
      <c r="B49" s="36"/>
      <c r="C49" s="36"/>
      <c r="D49" s="36"/>
      <c r="E49" s="36"/>
      <c r="F49" s="36"/>
      <c r="G49" s="36"/>
      <c r="H49" s="36"/>
      <c r="I49" s="37"/>
      <c r="J49" s="37"/>
      <c r="K49" s="37"/>
      <c r="L49" s="37"/>
      <c r="M49" s="37"/>
      <c r="N49" s="37"/>
      <c r="O49" s="37"/>
      <c r="P49" s="35"/>
      <c r="Q49" s="37"/>
      <c r="R49" s="37"/>
      <c r="S49" s="37"/>
      <c r="T49" s="37"/>
      <c r="U49" s="37"/>
      <c r="V49" s="37"/>
      <c r="W49" s="38"/>
      <c r="X49" s="38"/>
      <c r="Y49" s="38"/>
      <c r="Z49" s="38"/>
      <c r="AA49" s="38"/>
      <c r="AB49" s="38"/>
      <c r="AC49" s="38"/>
    </row>
    <row r="50" customFormat="false" ht="18.75" hidden="false" customHeight="false" outlineLevel="0" collapsed="false">
      <c r="A50" s="40" t="s">
        <v>19</v>
      </c>
      <c r="B50" s="41" t="s">
        <v>20</v>
      </c>
      <c r="C50" s="41"/>
      <c r="D50" s="41"/>
      <c r="E50" s="41"/>
      <c r="F50" s="41"/>
      <c r="G50" s="41"/>
      <c r="H50" s="42" t="s">
        <v>21</v>
      </c>
      <c r="P50" s="5"/>
    </row>
    <row r="51" customFormat="false" ht="15.75" hidden="false" customHeight="false" outlineLevel="0" collapsed="false">
      <c r="A51" s="24" t="s">
        <v>13</v>
      </c>
      <c r="B51" s="25" t="n">
        <v>6</v>
      </c>
      <c r="C51" s="25" t="n">
        <v>8</v>
      </c>
      <c r="D51" s="25" t="n">
        <v>10</v>
      </c>
      <c r="E51" s="25" t="n">
        <v>12</v>
      </c>
      <c r="F51" s="25" t="n">
        <v>14</v>
      </c>
      <c r="G51" s="25" t="n">
        <v>16</v>
      </c>
      <c r="H51" s="43" t="s">
        <v>22</v>
      </c>
      <c r="P51" s="5"/>
    </row>
    <row r="52" customFormat="false" ht="15.75" hidden="false" customHeight="false" outlineLevel="0" collapsed="false">
      <c r="A52" s="44" t="str">
        <f aca="false">A44</f>
        <v>BLACK/RED</v>
      </c>
      <c r="B52" s="45" t="n">
        <v>1</v>
      </c>
      <c r="C52" s="45" t="n">
        <v>1</v>
      </c>
      <c r="D52" s="45" t="n">
        <v>1</v>
      </c>
      <c r="E52" s="45" t="n">
        <v>1</v>
      </c>
      <c r="F52" s="45" t="n">
        <v>1</v>
      </c>
      <c r="G52" s="45" t="n">
        <v>1</v>
      </c>
      <c r="H52" s="46" t="n">
        <f aca="false">SUM(B52:G56)</f>
        <v>24</v>
      </c>
      <c r="P52" s="5"/>
    </row>
    <row r="53" customFormat="false" ht="15.75" hidden="false" customHeight="false" outlineLevel="0" collapsed="false">
      <c r="A53" s="44" t="str">
        <f aca="false">A45</f>
        <v>NAVY/ROYAL</v>
      </c>
      <c r="B53" s="45" t="n">
        <f aca="false">B52</f>
        <v>1</v>
      </c>
      <c r="C53" s="45" t="n">
        <f aca="false">C52</f>
        <v>1</v>
      </c>
      <c r="D53" s="45" t="n">
        <f aca="false">D52</f>
        <v>1</v>
      </c>
      <c r="E53" s="45" t="n">
        <f aca="false">E52</f>
        <v>1</v>
      </c>
      <c r="F53" s="45" t="n">
        <f aca="false">F52</f>
        <v>1</v>
      </c>
      <c r="G53" s="45" t="n">
        <f aca="false">G52</f>
        <v>1</v>
      </c>
      <c r="H53" s="46"/>
      <c r="P53" s="5"/>
    </row>
    <row r="54" customFormat="false" ht="15.75" hidden="false" customHeight="false" outlineLevel="0" collapsed="false">
      <c r="A54" s="44" t="str">
        <f aca="false">A46</f>
        <v>GREY/ROYAL</v>
      </c>
      <c r="B54" s="45" t="n">
        <f aca="false">B53</f>
        <v>1</v>
      </c>
      <c r="C54" s="45" t="n">
        <f aca="false">C53</f>
        <v>1</v>
      </c>
      <c r="D54" s="45" t="n">
        <f aca="false">D53</f>
        <v>1</v>
      </c>
      <c r="E54" s="45" t="n">
        <f aca="false">E53</f>
        <v>1</v>
      </c>
      <c r="F54" s="45" t="n">
        <f aca="false">F53</f>
        <v>1</v>
      </c>
      <c r="G54" s="45" t="n">
        <f aca="false">G53</f>
        <v>1</v>
      </c>
      <c r="H54" s="46"/>
      <c r="P54" s="5"/>
    </row>
    <row r="55" customFormat="false" ht="15.75" hidden="false" customHeight="false" outlineLevel="0" collapsed="false">
      <c r="A55" s="44" t="str">
        <f aca="false">A47</f>
        <v>ROYAL/BLACK</v>
      </c>
      <c r="B55" s="45" t="n">
        <f aca="false">B54</f>
        <v>1</v>
      </c>
      <c r="C55" s="45" t="n">
        <f aca="false">C54</f>
        <v>1</v>
      </c>
      <c r="D55" s="45" t="n">
        <f aca="false">D54</f>
        <v>1</v>
      </c>
      <c r="E55" s="45" t="n">
        <f aca="false">E54</f>
        <v>1</v>
      </c>
      <c r="F55" s="45" t="n">
        <f aca="false">F54</f>
        <v>1</v>
      </c>
      <c r="G55" s="45" t="n">
        <f aca="false">G54</f>
        <v>1</v>
      </c>
      <c r="H55" s="46"/>
      <c r="P55" s="5"/>
    </row>
    <row r="56" customFormat="false" ht="15.75" hidden="false" customHeight="false" outlineLevel="0" collapsed="false">
      <c r="A56" s="44" t="n">
        <f aca="false">A48</f>
        <v>0</v>
      </c>
      <c r="B56" s="45"/>
      <c r="C56" s="45"/>
      <c r="D56" s="45"/>
      <c r="E56" s="45"/>
      <c r="F56" s="45"/>
      <c r="G56" s="45"/>
      <c r="H56" s="46"/>
      <c r="P56" s="5"/>
    </row>
    <row r="57" customFormat="false" ht="15.75" hidden="false" customHeight="false" outlineLevel="0" collapsed="false">
      <c r="A57" s="47"/>
      <c r="B57" s="37"/>
      <c r="C57" s="48"/>
      <c r="D57" s="49"/>
      <c r="E57" s="50" t="s">
        <v>23</v>
      </c>
      <c r="F57" s="50"/>
      <c r="G57" s="51" t="n">
        <f aca="false">A49/H52</f>
        <v>200</v>
      </c>
      <c r="H57" s="51"/>
      <c r="P57" s="5"/>
    </row>
    <row r="58" customFormat="false" ht="15.75" hidden="false" customHeight="false" outlineLevel="0" collapsed="false">
      <c r="A58" s="47" t="n">
        <v>22</v>
      </c>
      <c r="B58" s="37"/>
      <c r="C58" s="48"/>
      <c r="D58" s="49"/>
      <c r="E58" s="50" t="s">
        <v>24</v>
      </c>
      <c r="F58" s="50"/>
      <c r="G58" s="52" t="n">
        <f aca="false">B60*C60*D60/1000000*G57</f>
        <v>27.144</v>
      </c>
      <c r="H58" s="52"/>
      <c r="P58" s="5"/>
    </row>
    <row r="59" customFormat="false" ht="15.75" hidden="false" customHeight="false" outlineLevel="0" collapsed="false">
      <c r="A59" s="53" t="n">
        <v>20</v>
      </c>
      <c r="B59" s="37"/>
      <c r="C59" s="54"/>
      <c r="D59" s="55"/>
      <c r="E59" s="55" t="s">
        <v>25</v>
      </c>
      <c r="F59" s="55"/>
      <c r="G59" s="56" t="n">
        <f aca="false">A58*G57</f>
        <v>4400</v>
      </c>
      <c r="H59" s="56"/>
      <c r="P59" s="5"/>
    </row>
    <row r="60" s="63" customFormat="true" ht="15" hidden="false" customHeight="false" outlineLevel="0" collapsed="false">
      <c r="A60" s="57" t="s">
        <v>26</v>
      </c>
      <c r="B60" s="58" t="n">
        <v>52</v>
      </c>
      <c r="C60" s="59" t="n">
        <v>45</v>
      </c>
      <c r="D60" s="59" t="n">
        <v>58</v>
      </c>
      <c r="E60" s="58" t="s">
        <v>27</v>
      </c>
      <c r="F60" s="58"/>
      <c r="G60" s="58"/>
      <c r="H60" s="58"/>
      <c r="I60" s="60"/>
      <c r="J60" s="60"/>
      <c r="K60" s="60"/>
      <c r="L60" s="60"/>
      <c r="M60" s="60"/>
      <c r="N60" s="60"/>
      <c r="O60" s="60"/>
      <c r="P60" s="61"/>
      <c r="Q60" s="60"/>
      <c r="R60" s="60"/>
      <c r="S60" s="60"/>
      <c r="T60" s="60"/>
      <c r="U60" s="60"/>
      <c r="V60" s="60"/>
      <c r="W60" s="62"/>
      <c r="X60" s="62"/>
      <c r="Y60" s="62"/>
      <c r="Z60" s="62"/>
      <c r="AA60" s="62"/>
      <c r="AB60" s="62"/>
      <c r="AC60" s="62"/>
    </row>
    <row r="61" customFormat="false" ht="15.75" hidden="false" customHeight="false" outlineLevel="0" collapsed="false">
      <c r="A61" s="64" t="s">
        <v>28</v>
      </c>
      <c r="B61" s="65" t="n">
        <f aca="false">B43</f>
        <v>6</v>
      </c>
      <c r="C61" s="65" t="n">
        <f aca="false">C43</f>
        <v>8</v>
      </c>
      <c r="D61" s="65" t="n">
        <f aca="false">D43</f>
        <v>10</v>
      </c>
      <c r="E61" s="65" t="n">
        <f aca="false">E43</f>
        <v>12</v>
      </c>
      <c r="F61" s="65" t="n">
        <f aca="false">F43</f>
        <v>14</v>
      </c>
      <c r="G61" s="65" t="n">
        <f aca="false">G43</f>
        <v>16</v>
      </c>
      <c r="H61" s="66"/>
    </row>
    <row r="62" customFormat="false" ht="15.75" hidden="false" customHeight="false" outlineLevel="0" collapsed="false">
      <c r="A62" s="44" t="s">
        <v>29</v>
      </c>
      <c r="B62" s="67" t="n">
        <v>34</v>
      </c>
      <c r="C62" s="67" t="n">
        <v>36</v>
      </c>
      <c r="D62" s="67" t="n">
        <v>38</v>
      </c>
      <c r="E62" s="67" t="n">
        <v>40</v>
      </c>
      <c r="F62" s="67" t="n">
        <v>42</v>
      </c>
      <c r="G62" s="67" t="n">
        <v>44</v>
      </c>
      <c r="H62" s="5" t="s">
        <v>30</v>
      </c>
    </row>
    <row r="63" customFormat="false" ht="15.75" hidden="false" customHeight="false" outlineLevel="0" collapsed="false">
      <c r="A63" s="44" t="s">
        <v>31</v>
      </c>
      <c r="B63" s="67" t="n">
        <v>20</v>
      </c>
      <c r="C63" s="67" t="n">
        <v>21</v>
      </c>
      <c r="D63" s="67" t="n">
        <v>22</v>
      </c>
      <c r="E63" s="67" t="n">
        <v>23</v>
      </c>
      <c r="F63" s="67" t="n">
        <v>24</v>
      </c>
      <c r="G63" s="67" t="n">
        <v>25</v>
      </c>
      <c r="H63" s="5" t="str">
        <f aca="false">H62</f>
        <v>INCH</v>
      </c>
    </row>
    <row r="64" customFormat="false" ht="15.75" hidden="false" customHeight="false" outlineLevel="0" collapsed="false">
      <c r="A64" s="44" t="s">
        <v>32</v>
      </c>
      <c r="B64" s="67" t="n">
        <v>27.5</v>
      </c>
      <c r="C64" s="67" t="n">
        <v>28.5</v>
      </c>
      <c r="D64" s="67" t="n">
        <v>29.5</v>
      </c>
      <c r="E64" s="67" t="n">
        <v>30.5</v>
      </c>
      <c r="F64" s="67" t="n">
        <v>31.5</v>
      </c>
      <c r="G64" s="67" t="n">
        <v>32.5</v>
      </c>
      <c r="H64" s="68" t="str">
        <f aca="false">H63</f>
        <v>INCH</v>
      </c>
    </row>
    <row r="67" customFormat="false" ht="18" hidden="false" customHeight="true" outlineLevel="0" collapsed="false">
      <c r="A67" s="3" t="s">
        <v>0</v>
      </c>
      <c r="B67" s="3"/>
      <c r="C67" s="3"/>
      <c r="D67" s="3"/>
      <c r="E67" s="4" t="n">
        <f aca="false">A82</f>
        <v>4800</v>
      </c>
      <c r="F67" s="4"/>
      <c r="G67" s="4"/>
      <c r="H67" s="4"/>
      <c r="P67" s="5"/>
    </row>
    <row r="68" customFormat="false" ht="18" hidden="false" customHeight="true" outlineLevel="0" collapsed="false">
      <c r="A68" s="6" t="n">
        <v>7.5</v>
      </c>
      <c r="B68" s="6"/>
      <c r="C68" s="6"/>
      <c r="D68" s="6"/>
      <c r="E68" s="6"/>
      <c r="F68" s="6"/>
      <c r="G68" s="6"/>
      <c r="H68" s="6"/>
      <c r="P68" s="5"/>
    </row>
    <row r="69" customFormat="false" ht="18" hidden="false" customHeight="true" outlineLevel="0" collapsed="false">
      <c r="A69" s="7" t="s">
        <v>1</v>
      </c>
      <c r="B69" s="7"/>
      <c r="C69" s="7"/>
      <c r="D69" s="7"/>
      <c r="E69" s="7"/>
      <c r="F69" s="7"/>
      <c r="G69" s="7"/>
      <c r="H69" s="7"/>
      <c r="P69" s="5"/>
    </row>
    <row r="70" customFormat="false" ht="18" hidden="false" customHeight="true" outlineLevel="0" collapsed="false">
      <c r="A70" s="8" t="s">
        <v>2</v>
      </c>
      <c r="B70" s="9" t="s">
        <v>3</v>
      </c>
      <c r="C70" s="9"/>
      <c r="D70" s="9"/>
      <c r="E70" s="9"/>
      <c r="F70" s="9"/>
      <c r="G70" s="9"/>
      <c r="H70" s="9"/>
      <c r="P70" s="5"/>
    </row>
    <row r="71" customFormat="false" ht="18" hidden="false" customHeight="true" outlineLevel="0" collapsed="false">
      <c r="A71" s="10" t="s">
        <v>4</v>
      </c>
      <c r="B71" s="11" t="s">
        <v>37</v>
      </c>
      <c r="C71" s="11"/>
      <c r="D71" s="11"/>
      <c r="E71" s="11"/>
      <c r="F71" s="11"/>
      <c r="G71" s="11"/>
      <c r="H71" s="11"/>
      <c r="P71" s="5"/>
    </row>
    <row r="72" customFormat="false" ht="18" hidden="false" customHeight="true" outlineLevel="0" collapsed="false">
      <c r="A72" s="10" t="s">
        <v>6</v>
      </c>
      <c r="B72" s="12" t="s">
        <v>7</v>
      </c>
      <c r="C72" s="12"/>
      <c r="D72" s="12"/>
      <c r="E72" s="12"/>
      <c r="F72" s="12"/>
      <c r="G72" s="12"/>
      <c r="H72" s="12"/>
      <c r="P72" s="5"/>
    </row>
    <row r="73" customFormat="false" ht="18" hidden="false" customHeight="true" outlineLevel="0" collapsed="false">
      <c r="A73" s="10" t="s">
        <v>8</v>
      </c>
      <c r="B73" s="13" t="s">
        <v>9</v>
      </c>
      <c r="C73" s="13"/>
      <c r="D73" s="13"/>
      <c r="E73" s="13"/>
      <c r="F73" s="13"/>
      <c r="G73" s="13"/>
      <c r="H73" s="13"/>
      <c r="P73" s="5"/>
    </row>
    <row r="74" s="21" customFormat="true" ht="18" hidden="false" customHeight="true" outlineLevel="0" collapsed="false">
      <c r="A74" s="10" t="s">
        <v>10</v>
      </c>
      <c r="B74" s="14" t="s">
        <v>11</v>
      </c>
      <c r="C74" s="15"/>
      <c r="D74" s="15"/>
      <c r="E74" s="15"/>
      <c r="F74" s="15"/>
      <c r="G74" s="16" t="n">
        <v>140</v>
      </c>
      <c r="H74" s="17" t="str">
        <f aca="false">IF(G74&gt;220,"G/PC","G/PC")</f>
        <v>G/PC</v>
      </c>
      <c r="I74" s="18"/>
      <c r="J74" s="18"/>
      <c r="K74" s="18"/>
      <c r="L74" s="18"/>
      <c r="M74" s="18"/>
      <c r="N74" s="18"/>
      <c r="O74" s="18"/>
      <c r="P74" s="19"/>
      <c r="Q74" s="18"/>
      <c r="R74" s="18"/>
      <c r="S74" s="18"/>
      <c r="T74" s="18"/>
      <c r="U74" s="18"/>
      <c r="V74" s="18"/>
      <c r="W74" s="20"/>
      <c r="X74" s="20"/>
      <c r="Y74" s="20"/>
      <c r="Z74" s="20"/>
      <c r="AA74" s="20"/>
      <c r="AB74" s="20"/>
      <c r="AC74" s="20"/>
    </row>
    <row r="75" s="21" customFormat="true" ht="18" hidden="false" customHeight="true" outlineLevel="0" collapsed="false">
      <c r="A75" s="22"/>
      <c r="B75" s="23" t="s">
        <v>12</v>
      </c>
      <c r="C75" s="23"/>
      <c r="D75" s="23"/>
      <c r="E75" s="23"/>
      <c r="F75" s="23"/>
      <c r="G75" s="23"/>
      <c r="H75" s="23"/>
      <c r="I75" s="18"/>
      <c r="J75" s="18"/>
      <c r="K75" s="18"/>
      <c r="L75" s="18"/>
      <c r="M75" s="18"/>
      <c r="N75" s="18"/>
      <c r="O75" s="18"/>
      <c r="P75" s="19"/>
      <c r="Q75" s="18"/>
      <c r="R75" s="18"/>
      <c r="S75" s="18"/>
      <c r="T75" s="18"/>
      <c r="U75" s="18"/>
      <c r="V75" s="18"/>
      <c r="W75" s="20"/>
      <c r="X75" s="20"/>
      <c r="Y75" s="20"/>
      <c r="Z75" s="20"/>
      <c r="AA75" s="20"/>
      <c r="AB75" s="20"/>
      <c r="AC75" s="20"/>
    </row>
    <row r="76" s="30" customFormat="true" ht="18" hidden="false" customHeight="true" outlineLevel="0" collapsed="false">
      <c r="A76" s="24" t="s">
        <v>13</v>
      </c>
      <c r="B76" s="25" t="n">
        <v>6</v>
      </c>
      <c r="C76" s="25" t="n">
        <v>8</v>
      </c>
      <c r="D76" s="25" t="n">
        <v>10</v>
      </c>
      <c r="E76" s="25" t="n">
        <v>12</v>
      </c>
      <c r="F76" s="25" t="n">
        <v>14</v>
      </c>
      <c r="G76" s="25" t="n">
        <v>16</v>
      </c>
      <c r="H76" s="26" t="s">
        <v>14</v>
      </c>
      <c r="I76" s="27"/>
      <c r="J76" s="27"/>
      <c r="K76" s="27"/>
      <c r="L76" s="27"/>
      <c r="M76" s="27"/>
      <c r="N76" s="27"/>
      <c r="O76" s="27"/>
      <c r="P76" s="28"/>
      <c r="Q76" s="27"/>
      <c r="R76" s="27"/>
      <c r="S76" s="27"/>
      <c r="T76" s="27"/>
      <c r="U76" s="27"/>
      <c r="V76" s="27"/>
      <c r="W76" s="29"/>
      <c r="X76" s="29"/>
      <c r="Y76" s="29"/>
      <c r="Z76" s="29"/>
      <c r="AA76" s="29"/>
      <c r="AB76" s="29"/>
      <c r="AC76" s="29"/>
    </row>
    <row r="77" customFormat="false" ht="18" hidden="false" customHeight="true" outlineLevel="0" collapsed="false">
      <c r="A77" s="31" t="s">
        <v>15</v>
      </c>
      <c r="B77" s="32" t="n">
        <v>200</v>
      </c>
      <c r="C77" s="32" t="n">
        <f aca="false">$B77*C$19</f>
        <v>200</v>
      </c>
      <c r="D77" s="32" t="n">
        <f aca="false">$B77*D$19</f>
        <v>200</v>
      </c>
      <c r="E77" s="32" t="n">
        <f aca="false">$B77*E$19</f>
        <v>200</v>
      </c>
      <c r="F77" s="32" t="n">
        <f aca="false">$B77*F$19</f>
        <v>200</v>
      </c>
      <c r="G77" s="32" t="n">
        <f aca="false">$B77*G$19</f>
        <v>200</v>
      </c>
      <c r="H77" s="33" t="n">
        <f aca="false">SUM(B77:G77)</f>
        <v>1200</v>
      </c>
      <c r="I77" s="34"/>
      <c r="J77" s="34"/>
      <c r="K77" s="34"/>
      <c r="L77" s="34"/>
      <c r="M77" s="34"/>
      <c r="N77" s="34"/>
      <c r="O77" s="34"/>
      <c r="P77" s="35"/>
      <c r="Q77" s="34"/>
      <c r="R77" s="34"/>
      <c r="S77" s="34"/>
      <c r="T77" s="34"/>
      <c r="U77" s="34"/>
      <c r="V77" s="34"/>
    </row>
    <row r="78" customFormat="false" ht="18" hidden="false" customHeight="true" outlineLevel="0" collapsed="false">
      <c r="A78" s="31" t="s">
        <v>38</v>
      </c>
      <c r="B78" s="32" t="n">
        <f aca="false">B77</f>
        <v>200</v>
      </c>
      <c r="C78" s="32" t="n">
        <f aca="false">$B78*C$19</f>
        <v>200</v>
      </c>
      <c r="D78" s="32" t="n">
        <f aca="false">$B78*D$19</f>
        <v>200</v>
      </c>
      <c r="E78" s="32" t="n">
        <f aca="false">$B78*E$19</f>
        <v>200</v>
      </c>
      <c r="F78" s="32" t="n">
        <f aca="false">$B78*F$19</f>
        <v>200</v>
      </c>
      <c r="G78" s="32" t="n">
        <f aca="false">$B78*G$19</f>
        <v>200</v>
      </c>
      <c r="H78" s="33" t="n">
        <f aca="false">SUM(B78:G78)</f>
        <v>1200</v>
      </c>
      <c r="I78" s="34"/>
      <c r="J78" s="34"/>
      <c r="K78" s="34"/>
      <c r="L78" s="34"/>
      <c r="M78" s="34"/>
      <c r="N78" s="34"/>
      <c r="O78" s="34"/>
      <c r="P78" s="35"/>
      <c r="Q78" s="34"/>
      <c r="R78" s="34"/>
      <c r="S78" s="34"/>
      <c r="T78" s="34"/>
      <c r="U78" s="34"/>
      <c r="V78" s="34"/>
    </row>
    <row r="79" customFormat="false" ht="18" hidden="false" customHeight="true" outlineLevel="0" collapsed="false">
      <c r="A79" s="31" t="s">
        <v>39</v>
      </c>
      <c r="B79" s="32" t="n">
        <f aca="false">B78</f>
        <v>200</v>
      </c>
      <c r="C79" s="32" t="n">
        <f aca="false">$B79*C$19</f>
        <v>200</v>
      </c>
      <c r="D79" s="32" t="n">
        <f aca="false">$B79*D$19</f>
        <v>200</v>
      </c>
      <c r="E79" s="32" t="n">
        <f aca="false">$B79*E$19</f>
        <v>200</v>
      </c>
      <c r="F79" s="32" t="n">
        <f aca="false">$B79*F$19</f>
        <v>200</v>
      </c>
      <c r="G79" s="32" t="n">
        <f aca="false">$B79*G$19</f>
        <v>200</v>
      </c>
      <c r="H79" s="33" t="n">
        <f aca="false">SUM(B79:G79)</f>
        <v>1200</v>
      </c>
      <c r="I79" s="34"/>
      <c r="J79" s="34"/>
      <c r="K79" s="34"/>
      <c r="L79" s="34"/>
      <c r="M79" s="34"/>
      <c r="N79" s="34"/>
      <c r="O79" s="34"/>
      <c r="P79" s="35"/>
      <c r="Q79" s="34"/>
      <c r="R79" s="34"/>
      <c r="S79" s="34"/>
      <c r="T79" s="34"/>
      <c r="U79" s="34"/>
      <c r="V79" s="34"/>
    </row>
    <row r="80" customFormat="false" ht="18" hidden="false" customHeight="true" outlineLevel="0" collapsed="false">
      <c r="A80" s="31" t="s">
        <v>18</v>
      </c>
      <c r="B80" s="32" t="n">
        <f aca="false">B79</f>
        <v>200</v>
      </c>
      <c r="C80" s="32" t="n">
        <f aca="false">$B80*C$19</f>
        <v>200</v>
      </c>
      <c r="D80" s="32" t="n">
        <f aca="false">$B80*D$19</f>
        <v>200</v>
      </c>
      <c r="E80" s="32" t="n">
        <f aca="false">$B80*E$19</f>
        <v>200</v>
      </c>
      <c r="F80" s="32" t="n">
        <f aca="false">$B80*F$19</f>
        <v>200</v>
      </c>
      <c r="G80" s="32" t="n">
        <f aca="false">$B80*G$19</f>
        <v>200</v>
      </c>
      <c r="H80" s="33" t="n">
        <f aca="false">SUM(B80:G80)</f>
        <v>1200</v>
      </c>
      <c r="I80" s="34"/>
      <c r="J80" s="34"/>
      <c r="K80" s="34"/>
      <c r="L80" s="34"/>
      <c r="M80" s="34"/>
      <c r="N80" s="34"/>
      <c r="O80" s="34"/>
      <c r="P80" s="35"/>
      <c r="Q80" s="34"/>
      <c r="R80" s="34"/>
      <c r="S80" s="34"/>
      <c r="T80" s="34"/>
      <c r="U80" s="34"/>
      <c r="V80" s="34"/>
    </row>
    <row r="81" customFormat="false" ht="18" hidden="false" customHeight="true" outlineLevel="0" collapsed="false">
      <c r="A81" s="31"/>
      <c r="B81" s="32"/>
      <c r="C81" s="32" t="n">
        <f aca="false">$B81*C$19</f>
        <v>0</v>
      </c>
      <c r="D81" s="32" t="n">
        <f aca="false">$B81*D$19</f>
        <v>0</v>
      </c>
      <c r="E81" s="32" t="n">
        <f aca="false">$B81*E$19</f>
        <v>0</v>
      </c>
      <c r="F81" s="32" t="n">
        <f aca="false">$B81*F$19</f>
        <v>0</v>
      </c>
      <c r="G81" s="32" t="n">
        <f aca="false">$B81*G$19</f>
        <v>0</v>
      </c>
      <c r="H81" s="33" t="n">
        <f aca="false">SUM(B81:G81)</f>
        <v>0</v>
      </c>
      <c r="I81" s="34"/>
      <c r="J81" s="34"/>
      <c r="K81" s="34"/>
      <c r="L81" s="34"/>
      <c r="M81" s="34"/>
      <c r="N81" s="34"/>
      <c r="O81" s="34"/>
      <c r="P81" s="35"/>
      <c r="Q81" s="34"/>
      <c r="R81" s="34"/>
      <c r="S81" s="34"/>
      <c r="T81" s="34"/>
      <c r="U81" s="34"/>
      <c r="V81" s="34"/>
    </row>
    <row r="82" s="39" customFormat="true" ht="18" hidden="false" customHeight="true" outlineLevel="0" collapsed="false">
      <c r="A82" s="36" t="n">
        <f aca="false">SUM(H77:H81)</f>
        <v>4800</v>
      </c>
      <c r="B82" s="36"/>
      <c r="C82" s="36"/>
      <c r="D82" s="36"/>
      <c r="E82" s="36"/>
      <c r="F82" s="36"/>
      <c r="G82" s="36"/>
      <c r="H82" s="36"/>
      <c r="I82" s="37"/>
      <c r="J82" s="37"/>
      <c r="K82" s="37"/>
      <c r="L82" s="37"/>
      <c r="M82" s="37"/>
      <c r="N82" s="37"/>
      <c r="O82" s="37"/>
      <c r="P82" s="35"/>
      <c r="Q82" s="37"/>
      <c r="R82" s="37"/>
      <c r="S82" s="37"/>
      <c r="T82" s="37"/>
      <c r="U82" s="37"/>
      <c r="V82" s="37"/>
      <c r="W82" s="38"/>
      <c r="X82" s="38"/>
      <c r="Y82" s="38"/>
      <c r="Z82" s="38"/>
      <c r="AA82" s="38"/>
      <c r="AB82" s="38"/>
      <c r="AC82" s="38"/>
    </row>
    <row r="83" customFormat="false" ht="18.75" hidden="false" customHeight="false" outlineLevel="0" collapsed="false">
      <c r="A83" s="40" t="s">
        <v>19</v>
      </c>
      <c r="B83" s="41" t="s">
        <v>20</v>
      </c>
      <c r="C83" s="41"/>
      <c r="D83" s="41"/>
      <c r="E83" s="41"/>
      <c r="F83" s="41"/>
      <c r="G83" s="41"/>
      <c r="H83" s="42" t="s">
        <v>21</v>
      </c>
      <c r="P83" s="5"/>
    </row>
    <row r="84" customFormat="false" ht="15.75" hidden="false" customHeight="false" outlineLevel="0" collapsed="false">
      <c r="A84" s="24" t="s">
        <v>13</v>
      </c>
      <c r="B84" s="25" t="n">
        <v>6</v>
      </c>
      <c r="C84" s="25" t="n">
        <v>8</v>
      </c>
      <c r="D84" s="25" t="n">
        <v>10</v>
      </c>
      <c r="E84" s="25" t="n">
        <v>12</v>
      </c>
      <c r="F84" s="25" t="n">
        <v>14</v>
      </c>
      <c r="G84" s="25" t="n">
        <v>16</v>
      </c>
      <c r="H84" s="43" t="s">
        <v>22</v>
      </c>
      <c r="P84" s="5"/>
    </row>
    <row r="85" customFormat="false" ht="15.75" hidden="false" customHeight="false" outlineLevel="0" collapsed="false">
      <c r="A85" s="44" t="str">
        <f aca="false">A77</f>
        <v>BLACK/ROYAL</v>
      </c>
      <c r="B85" s="45" t="n">
        <v>1</v>
      </c>
      <c r="C85" s="45" t="n">
        <v>1</v>
      </c>
      <c r="D85" s="45" t="n">
        <v>1</v>
      </c>
      <c r="E85" s="45" t="n">
        <v>1</v>
      </c>
      <c r="F85" s="45" t="n">
        <v>1</v>
      </c>
      <c r="G85" s="45" t="n">
        <v>1</v>
      </c>
      <c r="H85" s="46" t="n">
        <f aca="false">SUM(B85:G89)</f>
        <v>24</v>
      </c>
      <c r="P85" s="5"/>
    </row>
    <row r="86" customFormat="false" ht="15.75" hidden="false" customHeight="false" outlineLevel="0" collapsed="false">
      <c r="A86" s="44" t="str">
        <f aca="false">A78</f>
        <v>NAVY/RED</v>
      </c>
      <c r="B86" s="45" t="n">
        <f aca="false">B85</f>
        <v>1</v>
      </c>
      <c r="C86" s="45" t="n">
        <f aca="false">C85</f>
        <v>1</v>
      </c>
      <c r="D86" s="45" t="n">
        <f aca="false">D85</f>
        <v>1</v>
      </c>
      <c r="E86" s="45" t="n">
        <f aca="false">E85</f>
        <v>1</v>
      </c>
      <c r="F86" s="45" t="n">
        <f aca="false">F85</f>
        <v>1</v>
      </c>
      <c r="G86" s="45" t="n">
        <f aca="false">G85</f>
        <v>1</v>
      </c>
      <c r="H86" s="46"/>
      <c r="P86" s="5"/>
    </row>
    <row r="87" customFormat="false" ht="15.75" hidden="false" customHeight="false" outlineLevel="0" collapsed="false">
      <c r="A87" s="44" t="str">
        <f aca="false">A79</f>
        <v>GREY/NAVY</v>
      </c>
      <c r="B87" s="45" t="n">
        <f aca="false">B86</f>
        <v>1</v>
      </c>
      <c r="C87" s="45" t="n">
        <f aca="false">C86</f>
        <v>1</v>
      </c>
      <c r="D87" s="45" t="n">
        <f aca="false">D86</f>
        <v>1</v>
      </c>
      <c r="E87" s="45" t="n">
        <f aca="false">E86</f>
        <v>1</v>
      </c>
      <c r="F87" s="45" t="n">
        <f aca="false">F86</f>
        <v>1</v>
      </c>
      <c r="G87" s="45" t="n">
        <f aca="false">G86</f>
        <v>1</v>
      </c>
      <c r="H87" s="46"/>
      <c r="P87" s="5"/>
    </row>
    <row r="88" customFormat="false" ht="15.75" hidden="false" customHeight="false" outlineLevel="0" collapsed="false">
      <c r="A88" s="44" t="str">
        <f aca="false">A80</f>
        <v>ROYAL/NAVY</v>
      </c>
      <c r="B88" s="45" t="n">
        <f aca="false">B87</f>
        <v>1</v>
      </c>
      <c r="C88" s="45" t="n">
        <f aca="false">C87</f>
        <v>1</v>
      </c>
      <c r="D88" s="45" t="n">
        <f aca="false">D87</f>
        <v>1</v>
      </c>
      <c r="E88" s="45" t="n">
        <f aca="false">E87</f>
        <v>1</v>
      </c>
      <c r="F88" s="45" t="n">
        <f aca="false">F87</f>
        <v>1</v>
      </c>
      <c r="G88" s="45" t="n">
        <f aca="false">G87</f>
        <v>1</v>
      </c>
      <c r="H88" s="46"/>
      <c r="P88" s="5"/>
    </row>
    <row r="89" customFormat="false" ht="15.75" hidden="false" customHeight="false" outlineLevel="0" collapsed="false">
      <c r="A89" s="44" t="n">
        <f aca="false">A81</f>
        <v>0</v>
      </c>
      <c r="B89" s="45"/>
      <c r="C89" s="45"/>
      <c r="D89" s="45"/>
      <c r="E89" s="45"/>
      <c r="F89" s="45"/>
      <c r="G89" s="45"/>
      <c r="H89" s="46"/>
      <c r="P89" s="5"/>
    </row>
    <row r="90" customFormat="false" ht="15.75" hidden="false" customHeight="false" outlineLevel="0" collapsed="false">
      <c r="A90" s="47"/>
      <c r="B90" s="37"/>
      <c r="C90" s="48"/>
      <c r="D90" s="49"/>
      <c r="E90" s="50" t="s">
        <v>23</v>
      </c>
      <c r="F90" s="50"/>
      <c r="G90" s="51" t="n">
        <f aca="false">A82/H85</f>
        <v>200</v>
      </c>
      <c r="H90" s="51"/>
      <c r="P90" s="5"/>
    </row>
    <row r="91" customFormat="false" ht="15.75" hidden="false" customHeight="false" outlineLevel="0" collapsed="false">
      <c r="A91" s="47" t="n">
        <v>22</v>
      </c>
      <c r="B91" s="37"/>
      <c r="C91" s="48"/>
      <c r="D91" s="49"/>
      <c r="E91" s="50" t="s">
        <v>24</v>
      </c>
      <c r="F91" s="50"/>
      <c r="G91" s="52" t="n">
        <f aca="false">B93*C93*D93/1000000*G90</f>
        <v>27.144</v>
      </c>
      <c r="H91" s="52"/>
      <c r="P91" s="5"/>
    </row>
    <row r="92" customFormat="false" ht="15.75" hidden="false" customHeight="false" outlineLevel="0" collapsed="false">
      <c r="A92" s="53" t="n">
        <v>20</v>
      </c>
      <c r="B92" s="37"/>
      <c r="C92" s="54"/>
      <c r="D92" s="55"/>
      <c r="E92" s="55" t="s">
        <v>25</v>
      </c>
      <c r="F92" s="55"/>
      <c r="G92" s="56" t="n">
        <f aca="false">A91*G90</f>
        <v>4400</v>
      </c>
      <c r="H92" s="56"/>
      <c r="P92" s="5"/>
    </row>
    <row r="93" s="63" customFormat="true" ht="15" hidden="false" customHeight="false" outlineLevel="0" collapsed="false">
      <c r="A93" s="57" t="s">
        <v>26</v>
      </c>
      <c r="B93" s="58" t="n">
        <v>52</v>
      </c>
      <c r="C93" s="59" t="n">
        <v>45</v>
      </c>
      <c r="D93" s="59" t="n">
        <v>58</v>
      </c>
      <c r="E93" s="58" t="s">
        <v>27</v>
      </c>
      <c r="F93" s="58"/>
      <c r="G93" s="58"/>
      <c r="H93" s="58"/>
      <c r="I93" s="60"/>
      <c r="J93" s="60"/>
      <c r="K93" s="60"/>
      <c r="L93" s="60"/>
      <c r="M93" s="60"/>
      <c r="N93" s="60"/>
      <c r="O93" s="60"/>
      <c r="P93" s="61"/>
      <c r="Q93" s="60"/>
      <c r="R93" s="60"/>
      <c r="S93" s="60"/>
      <c r="T93" s="60"/>
      <c r="U93" s="60"/>
      <c r="V93" s="60"/>
      <c r="W93" s="62"/>
      <c r="X93" s="62"/>
      <c r="Y93" s="62"/>
      <c r="Z93" s="62"/>
      <c r="AA93" s="62"/>
      <c r="AB93" s="62"/>
      <c r="AC93" s="62"/>
    </row>
    <row r="94" customFormat="false" ht="15.75" hidden="false" customHeight="false" outlineLevel="0" collapsed="false">
      <c r="A94" s="64" t="s">
        <v>28</v>
      </c>
      <c r="B94" s="65" t="n">
        <f aca="false">B76</f>
        <v>6</v>
      </c>
      <c r="C94" s="65" t="n">
        <f aca="false">C76</f>
        <v>8</v>
      </c>
      <c r="D94" s="65" t="n">
        <f aca="false">D76</f>
        <v>10</v>
      </c>
      <c r="E94" s="65" t="n">
        <f aca="false">E76</f>
        <v>12</v>
      </c>
      <c r="F94" s="65" t="n">
        <f aca="false">F76</f>
        <v>14</v>
      </c>
      <c r="G94" s="65" t="n">
        <f aca="false">G76</f>
        <v>16</v>
      </c>
      <c r="H94" s="66"/>
    </row>
    <row r="95" customFormat="false" ht="15.75" hidden="false" customHeight="false" outlineLevel="0" collapsed="false">
      <c r="A95" s="44" t="s">
        <v>29</v>
      </c>
      <c r="B95" s="67" t="n">
        <v>34</v>
      </c>
      <c r="C95" s="67" t="n">
        <v>36</v>
      </c>
      <c r="D95" s="67" t="n">
        <v>38</v>
      </c>
      <c r="E95" s="67" t="n">
        <v>40</v>
      </c>
      <c r="F95" s="67" t="n">
        <v>42</v>
      </c>
      <c r="G95" s="67" t="n">
        <v>44</v>
      </c>
      <c r="H95" s="5" t="s">
        <v>30</v>
      </c>
    </row>
    <row r="96" customFormat="false" ht="15.75" hidden="false" customHeight="false" outlineLevel="0" collapsed="false">
      <c r="A96" s="44" t="s">
        <v>31</v>
      </c>
      <c r="B96" s="67" t="n">
        <v>20</v>
      </c>
      <c r="C96" s="67" t="n">
        <v>21</v>
      </c>
      <c r="D96" s="67" t="n">
        <v>22</v>
      </c>
      <c r="E96" s="67" t="n">
        <v>23</v>
      </c>
      <c r="F96" s="67" t="n">
        <v>24</v>
      </c>
      <c r="G96" s="67" t="n">
        <v>25</v>
      </c>
      <c r="H96" s="5" t="str">
        <f aca="false">H95</f>
        <v>INCH</v>
      </c>
    </row>
    <row r="97" customFormat="false" ht="15.75" hidden="false" customHeight="false" outlineLevel="0" collapsed="false">
      <c r="A97" s="44" t="s">
        <v>32</v>
      </c>
      <c r="B97" s="67" t="n">
        <v>27.5</v>
      </c>
      <c r="C97" s="67" t="n">
        <v>28.5</v>
      </c>
      <c r="D97" s="67" t="n">
        <v>29.5</v>
      </c>
      <c r="E97" s="67" t="n">
        <v>30.5</v>
      </c>
      <c r="F97" s="67" t="n">
        <v>31.5</v>
      </c>
      <c r="G97" s="67" t="n">
        <v>32.5</v>
      </c>
      <c r="H97" s="68" t="str">
        <f aca="false">H96</f>
        <v>INCH</v>
      </c>
    </row>
    <row r="99" customFormat="false" ht="17.1" hidden="false" customHeight="true" outlineLevel="0" collapsed="false"/>
    <row r="100" customFormat="false" ht="18" hidden="false" customHeight="true" outlineLevel="0" collapsed="false">
      <c r="A100" s="3" t="s">
        <v>0</v>
      </c>
      <c r="B100" s="3"/>
      <c r="C100" s="3"/>
      <c r="D100" s="3"/>
      <c r="E100" s="4" t="n">
        <f aca="false">A115</f>
        <v>4800</v>
      </c>
      <c r="F100" s="4"/>
      <c r="G100" s="4"/>
      <c r="H100" s="4"/>
      <c r="P100" s="5"/>
    </row>
    <row r="101" customFormat="false" ht="18" hidden="false" customHeight="true" outlineLevel="0" collapsed="false">
      <c r="A101" s="6" t="n">
        <v>7.5</v>
      </c>
      <c r="B101" s="6"/>
      <c r="C101" s="6"/>
      <c r="D101" s="6"/>
      <c r="E101" s="6"/>
      <c r="F101" s="6"/>
      <c r="G101" s="6"/>
      <c r="H101" s="6"/>
      <c r="P101" s="5"/>
    </row>
    <row r="102" customFormat="false" ht="18" hidden="false" customHeight="true" outlineLevel="0" collapsed="false">
      <c r="A102" s="7" t="s">
        <v>1</v>
      </c>
      <c r="B102" s="7"/>
      <c r="C102" s="7"/>
      <c r="D102" s="7"/>
      <c r="E102" s="7"/>
      <c r="F102" s="7"/>
      <c r="G102" s="7"/>
      <c r="H102" s="7"/>
      <c r="P102" s="5"/>
    </row>
    <row r="103" customFormat="false" ht="18" hidden="false" customHeight="true" outlineLevel="0" collapsed="false">
      <c r="A103" s="8" t="s">
        <v>2</v>
      </c>
      <c r="B103" s="9" t="s">
        <v>3</v>
      </c>
      <c r="C103" s="9"/>
      <c r="D103" s="9"/>
      <c r="E103" s="9"/>
      <c r="F103" s="9"/>
      <c r="G103" s="9"/>
      <c r="H103" s="9"/>
      <c r="P103" s="5"/>
    </row>
    <row r="104" customFormat="false" ht="18" hidden="false" customHeight="true" outlineLevel="0" collapsed="false">
      <c r="A104" s="10" t="s">
        <v>4</v>
      </c>
      <c r="B104" s="11" t="s">
        <v>40</v>
      </c>
      <c r="C104" s="11"/>
      <c r="D104" s="11"/>
      <c r="E104" s="11"/>
      <c r="F104" s="11"/>
      <c r="G104" s="11"/>
      <c r="H104" s="11"/>
      <c r="P104" s="5"/>
    </row>
    <row r="105" customFormat="false" ht="18" hidden="false" customHeight="true" outlineLevel="0" collapsed="false">
      <c r="A105" s="10" t="s">
        <v>6</v>
      </c>
      <c r="B105" s="12" t="s">
        <v>7</v>
      </c>
      <c r="C105" s="12"/>
      <c r="D105" s="12"/>
      <c r="E105" s="12"/>
      <c r="F105" s="12"/>
      <c r="G105" s="12"/>
      <c r="H105" s="12"/>
      <c r="P105" s="5"/>
    </row>
    <row r="106" customFormat="false" ht="18" hidden="false" customHeight="true" outlineLevel="0" collapsed="false">
      <c r="A106" s="10" t="s">
        <v>8</v>
      </c>
      <c r="B106" s="13" t="s">
        <v>9</v>
      </c>
      <c r="C106" s="13"/>
      <c r="D106" s="13"/>
      <c r="E106" s="13"/>
      <c r="F106" s="13"/>
      <c r="G106" s="13"/>
      <c r="H106" s="13"/>
      <c r="P106" s="5"/>
    </row>
    <row r="107" s="21" customFormat="true" ht="18" hidden="false" customHeight="true" outlineLevel="0" collapsed="false">
      <c r="A107" s="10" t="s">
        <v>10</v>
      </c>
      <c r="B107" s="14" t="s">
        <v>11</v>
      </c>
      <c r="C107" s="15"/>
      <c r="D107" s="15"/>
      <c r="E107" s="15"/>
      <c r="F107" s="15"/>
      <c r="G107" s="16" t="n">
        <v>350</v>
      </c>
      <c r="H107" s="17" t="str">
        <f aca="false">IF(G107&gt;220,"G/PC","G/PC")</f>
        <v>G/PC</v>
      </c>
      <c r="I107" s="18"/>
      <c r="J107" s="18"/>
      <c r="K107" s="18"/>
      <c r="L107" s="18"/>
      <c r="M107" s="18"/>
      <c r="N107" s="18"/>
      <c r="O107" s="18"/>
      <c r="P107" s="19"/>
      <c r="Q107" s="18"/>
      <c r="R107" s="18"/>
      <c r="S107" s="18"/>
      <c r="T107" s="18"/>
      <c r="U107" s="18"/>
      <c r="V107" s="18"/>
      <c r="W107" s="20"/>
      <c r="X107" s="20"/>
      <c r="Y107" s="20"/>
      <c r="Z107" s="20"/>
      <c r="AA107" s="20"/>
      <c r="AB107" s="20"/>
      <c r="AC107" s="20"/>
    </row>
    <row r="108" s="21" customFormat="true" ht="18" hidden="false" customHeight="true" outlineLevel="0" collapsed="false">
      <c r="A108" s="22"/>
      <c r="B108" s="23" t="s">
        <v>12</v>
      </c>
      <c r="C108" s="23"/>
      <c r="D108" s="23"/>
      <c r="E108" s="23"/>
      <c r="F108" s="23"/>
      <c r="G108" s="23"/>
      <c r="H108" s="23"/>
      <c r="I108" s="18"/>
      <c r="J108" s="18"/>
      <c r="K108" s="18"/>
      <c r="L108" s="18"/>
      <c r="M108" s="18"/>
      <c r="N108" s="18"/>
      <c r="O108" s="18"/>
      <c r="P108" s="19"/>
      <c r="Q108" s="18"/>
      <c r="R108" s="18"/>
      <c r="S108" s="18"/>
      <c r="T108" s="18"/>
      <c r="U108" s="18"/>
      <c r="V108" s="18"/>
      <c r="W108" s="20"/>
      <c r="X108" s="20"/>
      <c r="Y108" s="20"/>
      <c r="Z108" s="20"/>
      <c r="AA108" s="20"/>
      <c r="AB108" s="20"/>
      <c r="AC108" s="20"/>
    </row>
    <row r="109" s="30" customFormat="true" ht="18" hidden="false" customHeight="true" outlineLevel="0" collapsed="false">
      <c r="A109" s="24" t="s">
        <v>13</v>
      </c>
      <c r="B109" s="25" t="n">
        <v>6</v>
      </c>
      <c r="C109" s="25" t="n">
        <v>8</v>
      </c>
      <c r="D109" s="25" t="n">
        <v>10</v>
      </c>
      <c r="E109" s="25" t="n">
        <v>12</v>
      </c>
      <c r="F109" s="25" t="n">
        <v>14</v>
      </c>
      <c r="G109" s="25" t="n">
        <v>16</v>
      </c>
      <c r="H109" s="26" t="s">
        <v>14</v>
      </c>
      <c r="I109" s="27"/>
      <c r="J109" s="27"/>
      <c r="K109" s="27"/>
      <c r="L109" s="27"/>
      <c r="M109" s="27"/>
      <c r="N109" s="27"/>
      <c r="O109" s="27"/>
      <c r="P109" s="28"/>
      <c r="Q109" s="27"/>
      <c r="R109" s="27"/>
      <c r="S109" s="27"/>
      <c r="T109" s="27"/>
      <c r="U109" s="27"/>
      <c r="V109" s="27"/>
      <c r="W109" s="29"/>
      <c r="X109" s="29"/>
      <c r="Y109" s="29"/>
      <c r="Z109" s="29"/>
      <c r="AA109" s="29"/>
      <c r="AB109" s="29"/>
      <c r="AC109" s="29"/>
    </row>
    <row r="110" customFormat="false" ht="18" hidden="false" customHeight="true" outlineLevel="0" collapsed="false">
      <c r="A110" s="31" t="s">
        <v>34</v>
      </c>
      <c r="B110" s="32" t="n">
        <v>200</v>
      </c>
      <c r="C110" s="32" t="n">
        <f aca="false">$B110*C$19</f>
        <v>200</v>
      </c>
      <c r="D110" s="32" t="n">
        <f aca="false">$B110*D$19</f>
        <v>200</v>
      </c>
      <c r="E110" s="32" t="n">
        <f aca="false">$B110*E$19</f>
        <v>200</v>
      </c>
      <c r="F110" s="32" t="n">
        <f aca="false">$B110*F$19</f>
        <v>200</v>
      </c>
      <c r="G110" s="32" t="n">
        <f aca="false">$B110*G$19</f>
        <v>200</v>
      </c>
      <c r="H110" s="33" t="n">
        <f aca="false">SUM(B110:G110)</f>
        <v>1200</v>
      </c>
      <c r="I110" s="34"/>
      <c r="J110" s="34"/>
      <c r="K110" s="34"/>
      <c r="L110" s="34"/>
      <c r="M110" s="34"/>
      <c r="N110" s="34"/>
      <c r="O110" s="34"/>
      <c r="P110" s="35"/>
      <c r="Q110" s="34"/>
      <c r="R110" s="34"/>
      <c r="S110" s="34"/>
      <c r="T110" s="34"/>
      <c r="U110" s="34"/>
      <c r="V110" s="34"/>
    </row>
    <row r="111" customFormat="false" ht="18" hidden="false" customHeight="true" outlineLevel="0" collapsed="false">
      <c r="A111" s="31" t="s">
        <v>35</v>
      </c>
      <c r="B111" s="32" t="n">
        <f aca="false">B110</f>
        <v>200</v>
      </c>
      <c r="C111" s="32" t="n">
        <f aca="false">$B111*C$19</f>
        <v>200</v>
      </c>
      <c r="D111" s="32" t="n">
        <f aca="false">$B111*D$19</f>
        <v>200</v>
      </c>
      <c r="E111" s="32" t="n">
        <f aca="false">$B111*E$19</f>
        <v>200</v>
      </c>
      <c r="F111" s="32" t="n">
        <f aca="false">$B111*F$19</f>
        <v>200</v>
      </c>
      <c r="G111" s="32" t="n">
        <f aca="false">$B111*G$19</f>
        <v>200</v>
      </c>
      <c r="H111" s="33" t="n">
        <f aca="false">SUM(B111:G111)</f>
        <v>1200</v>
      </c>
      <c r="I111" s="34"/>
      <c r="J111" s="34"/>
      <c r="K111" s="34"/>
      <c r="L111" s="34"/>
      <c r="M111" s="34"/>
      <c r="N111" s="34"/>
      <c r="O111" s="34"/>
      <c r="P111" s="35"/>
      <c r="Q111" s="34"/>
      <c r="R111" s="34"/>
      <c r="S111" s="34"/>
      <c r="T111" s="34"/>
      <c r="U111" s="34"/>
      <c r="V111" s="34"/>
    </row>
    <row r="112" customFormat="false" ht="18" hidden="false" customHeight="true" outlineLevel="0" collapsed="false">
      <c r="A112" s="31" t="s">
        <v>39</v>
      </c>
      <c r="B112" s="32" t="n">
        <f aca="false">B111</f>
        <v>200</v>
      </c>
      <c r="C112" s="32" t="n">
        <f aca="false">$B112*C$19</f>
        <v>200</v>
      </c>
      <c r="D112" s="32" t="n">
        <f aca="false">$B112*D$19</f>
        <v>200</v>
      </c>
      <c r="E112" s="32" t="n">
        <f aca="false">$B112*E$19</f>
        <v>200</v>
      </c>
      <c r="F112" s="32" t="n">
        <f aca="false">$B112*F$19</f>
        <v>200</v>
      </c>
      <c r="G112" s="32" t="n">
        <f aca="false">$B112*G$19</f>
        <v>200</v>
      </c>
      <c r="H112" s="33" t="n">
        <f aca="false">SUM(B112:G112)</f>
        <v>1200</v>
      </c>
      <c r="I112" s="34"/>
      <c r="J112" s="34"/>
      <c r="K112" s="34"/>
      <c r="L112" s="34"/>
      <c r="M112" s="34"/>
      <c r="N112" s="34"/>
      <c r="O112" s="34"/>
      <c r="P112" s="35"/>
      <c r="Q112" s="34"/>
      <c r="R112" s="34"/>
      <c r="S112" s="34"/>
      <c r="T112" s="34"/>
      <c r="U112" s="34"/>
      <c r="V112" s="34"/>
    </row>
    <row r="113" customFormat="false" ht="18" hidden="false" customHeight="true" outlineLevel="0" collapsed="false">
      <c r="A113" s="31" t="s">
        <v>36</v>
      </c>
      <c r="B113" s="32" t="n">
        <f aca="false">B112</f>
        <v>200</v>
      </c>
      <c r="C113" s="32" t="n">
        <f aca="false">$B113*C$19</f>
        <v>200</v>
      </c>
      <c r="D113" s="32" t="n">
        <f aca="false">$B113*D$19</f>
        <v>200</v>
      </c>
      <c r="E113" s="32" t="n">
        <f aca="false">$B113*E$19</f>
        <v>200</v>
      </c>
      <c r="F113" s="32" t="n">
        <f aca="false">$B113*F$19</f>
        <v>200</v>
      </c>
      <c r="G113" s="32" t="n">
        <f aca="false">$B113*G$19</f>
        <v>200</v>
      </c>
      <c r="H113" s="33" t="n">
        <f aca="false">SUM(B113:G113)</f>
        <v>1200</v>
      </c>
      <c r="I113" s="34"/>
      <c r="J113" s="34"/>
      <c r="K113" s="34"/>
      <c r="L113" s="34"/>
      <c r="M113" s="34"/>
      <c r="N113" s="34"/>
      <c r="O113" s="34"/>
      <c r="P113" s="35"/>
      <c r="Q113" s="34"/>
      <c r="R113" s="34"/>
      <c r="S113" s="34"/>
      <c r="T113" s="34"/>
      <c r="U113" s="34"/>
      <c r="V113" s="34"/>
    </row>
    <row r="114" customFormat="false" ht="18" hidden="false" customHeight="true" outlineLevel="0" collapsed="false">
      <c r="A114" s="31"/>
      <c r="B114" s="32"/>
      <c r="C114" s="32" t="n">
        <f aca="false">$B114*C$19</f>
        <v>0</v>
      </c>
      <c r="D114" s="32" t="n">
        <f aca="false">$B114*D$19</f>
        <v>0</v>
      </c>
      <c r="E114" s="32" t="n">
        <f aca="false">$B114*E$19</f>
        <v>0</v>
      </c>
      <c r="F114" s="32" t="n">
        <f aca="false">$B114*F$19</f>
        <v>0</v>
      </c>
      <c r="G114" s="32" t="n">
        <f aca="false">$B114*G$19</f>
        <v>0</v>
      </c>
      <c r="H114" s="33" t="n">
        <f aca="false">SUM(B114:G114)</f>
        <v>0</v>
      </c>
      <c r="I114" s="34"/>
      <c r="J114" s="34"/>
      <c r="K114" s="34"/>
      <c r="L114" s="34"/>
      <c r="M114" s="34"/>
      <c r="N114" s="34"/>
      <c r="O114" s="34"/>
      <c r="P114" s="35"/>
      <c r="Q114" s="34"/>
      <c r="R114" s="34"/>
      <c r="S114" s="34"/>
      <c r="T114" s="34"/>
      <c r="U114" s="34"/>
      <c r="V114" s="34"/>
    </row>
    <row r="115" s="39" customFormat="true" ht="18" hidden="false" customHeight="true" outlineLevel="0" collapsed="false">
      <c r="A115" s="36" t="n">
        <f aca="false">SUM(H110:H114)</f>
        <v>4800</v>
      </c>
      <c r="B115" s="36"/>
      <c r="C115" s="36"/>
      <c r="D115" s="36"/>
      <c r="E115" s="36"/>
      <c r="F115" s="36"/>
      <c r="G115" s="36"/>
      <c r="H115" s="36"/>
      <c r="I115" s="37"/>
      <c r="J115" s="37"/>
      <c r="K115" s="37"/>
      <c r="L115" s="37"/>
      <c r="M115" s="37"/>
      <c r="N115" s="37"/>
      <c r="O115" s="37"/>
      <c r="P115" s="35"/>
      <c r="Q115" s="37"/>
      <c r="R115" s="37"/>
      <c r="S115" s="37"/>
      <c r="T115" s="37"/>
      <c r="U115" s="37"/>
      <c r="V115" s="37"/>
      <c r="W115" s="38"/>
      <c r="X115" s="38"/>
      <c r="Y115" s="38"/>
      <c r="Z115" s="38"/>
      <c r="AA115" s="38"/>
      <c r="AB115" s="38"/>
      <c r="AC115" s="38"/>
    </row>
    <row r="116" customFormat="false" ht="18.75" hidden="false" customHeight="false" outlineLevel="0" collapsed="false">
      <c r="A116" s="40" t="s">
        <v>19</v>
      </c>
      <c r="B116" s="41" t="s">
        <v>20</v>
      </c>
      <c r="C116" s="41"/>
      <c r="D116" s="41"/>
      <c r="E116" s="41"/>
      <c r="F116" s="41"/>
      <c r="G116" s="41"/>
      <c r="H116" s="42" t="s">
        <v>21</v>
      </c>
      <c r="P116" s="5"/>
    </row>
    <row r="117" customFormat="false" ht="15.75" hidden="false" customHeight="false" outlineLevel="0" collapsed="false">
      <c r="A117" s="24" t="s">
        <v>13</v>
      </c>
      <c r="B117" s="25" t="n">
        <v>6</v>
      </c>
      <c r="C117" s="25" t="n">
        <v>8</v>
      </c>
      <c r="D117" s="25" t="n">
        <v>10</v>
      </c>
      <c r="E117" s="25" t="n">
        <v>12</v>
      </c>
      <c r="F117" s="25" t="n">
        <v>14</v>
      </c>
      <c r="G117" s="25" t="n">
        <v>16</v>
      </c>
      <c r="H117" s="43" t="s">
        <v>22</v>
      </c>
      <c r="P117" s="5"/>
    </row>
    <row r="118" customFormat="false" ht="15.75" hidden="false" customHeight="false" outlineLevel="0" collapsed="false">
      <c r="A118" s="44" t="str">
        <f aca="false">A110</f>
        <v>BLACK/RED</v>
      </c>
      <c r="B118" s="45" t="n">
        <v>1</v>
      </c>
      <c r="C118" s="45" t="n">
        <v>1</v>
      </c>
      <c r="D118" s="45" t="n">
        <v>1</v>
      </c>
      <c r="E118" s="45" t="n">
        <v>1</v>
      </c>
      <c r="F118" s="45" t="n">
        <v>1</v>
      </c>
      <c r="G118" s="45" t="n">
        <v>1</v>
      </c>
      <c r="H118" s="46" t="n">
        <f aca="false">SUM(B118:G122)</f>
        <v>24</v>
      </c>
      <c r="P118" s="5"/>
    </row>
    <row r="119" customFormat="false" ht="15.75" hidden="false" customHeight="false" outlineLevel="0" collapsed="false">
      <c r="A119" s="44" t="str">
        <f aca="false">A111</f>
        <v>NAVY/ROYAL</v>
      </c>
      <c r="B119" s="45" t="n">
        <f aca="false">B118</f>
        <v>1</v>
      </c>
      <c r="C119" s="45" t="n">
        <f aca="false">C118</f>
        <v>1</v>
      </c>
      <c r="D119" s="45" t="n">
        <f aca="false">D118</f>
        <v>1</v>
      </c>
      <c r="E119" s="45" t="n">
        <f aca="false">E118</f>
        <v>1</v>
      </c>
      <c r="F119" s="45" t="n">
        <f aca="false">F118</f>
        <v>1</v>
      </c>
      <c r="G119" s="45" t="n">
        <f aca="false">G118</f>
        <v>1</v>
      </c>
      <c r="H119" s="46"/>
      <c r="P119" s="5"/>
    </row>
    <row r="120" customFormat="false" ht="15.75" hidden="false" customHeight="false" outlineLevel="0" collapsed="false">
      <c r="A120" s="44" t="str">
        <f aca="false">A112</f>
        <v>GREY/NAVY</v>
      </c>
      <c r="B120" s="45" t="n">
        <f aca="false">B119</f>
        <v>1</v>
      </c>
      <c r="C120" s="45" t="n">
        <f aca="false">C119</f>
        <v>1</v>
      </c>
      <c r="D120" s="45" t="n">
        <f aca="false">D119</f>
        <v>1</v>
      </c>
      <c r="E120" s="45" t="n">
        <f aca="false">E119</f>
        <v>1</v>
      </c>
      <c r="F120" s="45" t="n">
        <f aca="false">F119</f>
        <v>1</v>
      </c>
      <c r="G120" s="45" t="n">
        <f aca="false">G119</f>
        <v>1</v>
      </c>
      <c r="H120" s="46"/>
      <c r="P120" s="5"/>
    </row>
    <row r="121" customFormat="false" ht="15.75" hidden="false" customHeight="false" outlineLevel="0" collapsed="false">
      <c r="A121" s="44" t="str">
        <f aca="false">A113</f>
        <v>ROYAL/BLACK</v>
      </c>
      <c r="B121" s="45" t="n">
        <f aca="false">B120</f>
        <v>1</v>
      </c>
      <c r="C121" s="45" t="n">
        <f aca="false">C120</f>
        <v>1</v>
      </c>
      <c r="D121" s="45" t="n">
        <f aca="false">D120</f>
        <v>1</v>
      </c>
      <c r="E121" s="45" t="n">
        <f aca="false">E120</f>
        <v>1</v>
      </c>
      <c r="F121" s="45" t="n">
        <f aca="false">F120</f>
        <v>1</v>
      </c>
      <c r="G121" s="45" t="n">
        <f aca="false">G120</f>
        <v>1</v>
      </c>
      <c r="H121" s="46"/>
      <c r="P121" s="5"/>
    </row>
    <row r="122" customFormat="false" ht="15.75" hidden="false" customHeight="false" outlineLevel="0" collapsed="false">
      <c r="A122" s="44" t="n">
        <f aca="false">A114</f>
        <v>0</v>
      </c>
      <c r="B122" s="45"/>
      <c r="C122" s="45"/>
      <c r="D122" s="45"/>
      <c r="E122" s="45"/>
      <c r="F122" s="45"/>
      <c r="G122" s="45"/>
      <c r="H122" s="46"/>
      <c r="P122" s="5"/>
    </row>
    <row r="123" customFormat="false" ht="15.75" hidden="false" customHeight="false" outlineLevel="0" collapsed="false">
      <c r="A123" s="47"/>
      <c r="B123" s="37"/>
      <c r="C123" s="48"/>
      <c r="D123" s="49"/>
      <c r="E123" s="50" t="s">
        <v>23</v>
      </c>
      <c r="F123" s="50"/>
      <c r="G123" s="51" t="n">
        <f aca="false">A115/H118</f>
        <v>200</v>
      </c>
      <c r="H123" s="51"/>
      <c r="P123" s="5"/>
    </row>
    <row r="124" customFormat="false" ht="15.75" hidden="false" customHeight="false" outlineLevel="0" collapsed="false">
      <c r="A124" s="47" t="n">
        <v>22</v>
      </c>
      <c r="B124" s="37"/>
      <c r="C124" s="48"/>
      <c r="D124" s="49"/>
      <c r="E124" s="50" t="s">
        <v>24</v>
      </c>
      <c r="F124" s="50"/>
      <c r="G124" s="52" t="n">
        <f aca="false">B126*C126*D126/1000000*G123</f>
        <v>27.144</v>
      </c>
      <c r="H124" s="52"/>
      <c r="P124" s="5"/>
    </row>
    <row r="125" customFormat="false" ht="15.75" hidden="false" customHeight="false" outlineLevel="0" collapsed="false">
      <c r="A125" s="53" t="n">
        <v>20</v>
      </c>
      <c r="B125" s="37"/>
      <c r="C125" s="54"/>
      <c r="D125" s="55"/>
      <c r="E125" s="55" t="s">
        <v>25</v>
      </c>
      <c r="F125" s="55"/>
      <c r="G125" s="56" t="n">
        <f aca="false">A124*G123</f>
        <v>4400</v>
      </c>
      <c r="H125" s="56"/>
      <c r="P125" s="5"/>
    </row>
    <row r="126" s="63" customFormat="true" ht="15" hidden="false" customHeight="false" outlineLevel="0" collapsed="false">
      <c r="A126" s="57" t="s">
        <v>26</v>
      </c>
      <c r="B126" s="58" t="n">
        <v>52</v>
      </c>
      <c r="C126" s="59" t="n">
        <v>45</v>
      </c>
      <c r="D126" s="59" t="n">
        <v>58</v>
      </c>
      <c r="E126" s="58" t="s">
        <v>27</v>
      </c>
      <c r="F126" s="58"/>
      <c r="G126" s="58"/>
      <c r="H126" s="58"/>
      <c r="I126" s="60"/>
      <c r="J126" s="60"/>
      <c r="K126" s="60"/>
      <c r="L126" s="60"/>
      <c r="M126" s="60"/>
      <c r="N126" s="60"/>
      <c r="O126" s="60"/>
      <c r="P126" s="61"/>
      <c r="Q126" s="60"/>
      <c r="R126" s="60"/>
      <c r="S126" s="60"/>
      <c r="T126" s="60"/>
      <c r="U126" s="60"/>
      <c r="V126" s="60"/>
      <c r="W126" s="62"/>
      <c r="X126" s="62"/>
      <c r="Y126" s="62"/>
      <c r="Z126" s="62"/>
      <c r="AA126" s="62"/>
      <c r="AB126" s="62"/>
      <c r="AC126" s="62"/>
    </row>
    <row r="127" customFormat="false" ht="15.75" hidden="false" customHeight="false" outlineLevel="0" collapsed="false">
      <c r="A127" s="64" t="s">
        <v>28</v>
      </c>
      <c r="B127" s="65" t="n">
        <f aca="false">B109</f>
        <v>6</v>
      </c>
      <c r="C127" s="65" t="n">
        <f aca="false">C109</f>
        <v>8</v>
      </c>
      <c r="D127" s="65" t="n">
        <f aca="false">D109</f>
        <v>10</v>
      </c>
      <c r="E127" s="65" t="n">
        <f aca="false">E109</f>
        <v>12</v>
      </c>
      <c r="F127" s="65" t="n">
        <f aca="false">F109</f>
        <v>14</v>
      </c>
      <c r="G127" s="65" t="n">
        <f aca="false">G109</f>
        <v>16</v>
      </c>
      <c r="H127" s="66"/>
    </row>
    <row r="128" customFormat="false" ht="15.75" hidden="false" customHeight="false" outlineLevel="0" collapsed="false">
      <c r="A128" s="44" t="s">
        <v>29</v>
      </c>
      <c r="B128" s="67" t="n">
        <v>34</v>
      </c>
      <c r="C128" s="67" t="n">
        <v>36</v>
      </c>
      <c r="D128" s="67" t="n">
        <v>38</v>
      </c>
      <c r="E128" s="67" t="n">
        <v>40</v>
      </c>
      <c r="F128" s="67" t="n">
        <v>42</v>
      </c>
      <c r="G128" s="67" t="n">
        <v>44</v>
      </c>
      <c r="H128" s="5" t="s">
        <v>30</v>
      </c>
    </row>
    <row r="129" customFormat="false" ht="15.75" hidden="false" customHeight="false" outlineLevel="0" collapsed="false">
      <c r="A129" s="44" t="s">
        <v>31</v>
      </c>
      <c r="B129" s="67" t="n">
        <v>20</v>
      </c>
      <c r="C129" s="67" t="n">
        <v>21</v>
      </c>
      <c r="D129" s="67" t="n">
        <v>22</v>
      </c>
      <c r="E129" s="67" t="n">
        <v>23</v>
      </c>
      <c r="F129" s="67" t="n">
        <v>24</v>
      </c>
      <c r="G129" s="67" t="n">
        <v>25</v>
      </c>
      <c r="H129" s="5" t="str">
        <f aca="false">H128</f>
        <v>INCH</v>
      </c>
    </row>
    <row r="130" customFormat="false" ht="15.75" hidden="false" customHeight="false" outlineLevel="0" collapsed="false">
      <c r="A130" s="44" t="s">
        <v>32</v>
      </c>
      <c r="B130" s="67" t="n">
        <v>27.5</v>
      </c>
      <c r="C130" s="67" t="n">
        <v>28.5</v>
      </c>
      <c r="D130" s="67" t="n">
        <v>29.5</v>
      </c>
      <c r="E130" s="67" t="n">
        <v>30.5</v>
      </c>
      <c r="F130" s="67" t="n">
        <v>31.5</v>
      </c>
      <c r="G130" s="67" t="n">
        <v>32.5</v>
      </c>
      <c r="H130" s="68" t="str">
        <f aca="false">H129</f>
        <v>INCH</v>
      </c>
    </row>
  </sheetData>
  <mergeCells count="60">
    <mergeCell ref="A1:D1"/>
    <mergeCell ref="E1:H1"/>
    <mergeCell ref="A2:H2"/>
    <mergeCell ref="A3:H3"/>
    <mergeCell ref="B4:H4"/>
    <mergeCell ref="B5:H5"/>
    <mergeCell ref="B6:H6"/>
    <mergeCell ref="B7:H7"/>
    <mergeCell ref="B9:H9"/>
    <mergeCell ref="A16:H16"/>
    <mergeCell ref="B17:G17"/>
    <mergeCell ref="H19:H23"/>
    <mergeCell ref="G24:H24"/>
    <mergeCell ref="G25:H25"/>
    <mergeCell ref="G26:H26"/>
    <mergeCell ref="A34:D34"/>
    <mergeCell ref="E34:H34"/>
    <mergeCell ref="A35:H35"/>
    <mergeCell ref="A36:H36"/>
    <mergeCell ref="B37:H37"/>
    <mergeCell ref="B38:H38"/>
    <mergeCell ref="B39:H39"/>
    <mergeCell ref="B40:H40"/>
    <mergeCell ref="B42:H42"/>
    <mergeCell ref="A49:H49"/>
    <mergeCell ref="B50:G50"/>
    <mergeCell ref="H52:H56"/>
    <mergeCell ref="G57:H57"/>
    <mergeCell ref="G58:H58"/>
    <mergeCell ref="G59:H59"/>
    <mergeCell ref="A67:D67"/>
    <mergeCell ref="E67:H67"/>
    <mergeCell ref="A68:H68"/>
    <mergeCell ref="A69:H69"/>
    <mergeCell ref="B70:H70"/>
    <mergeCell ref="B71:H71"/>
    <mergeCell ref="B72:H72"/>
    <mergeCell ref="B73:H73"/>
    <mergeCell ref="B75:H75"/>
    <mergeCell ref="A82:H82"/>
    <mergeCell ref="B83:G83"/>
    <mergeCell ref="H85:H89"/>
    <mergeCell ref="G90:H90"/>
    <mergeCell ref="G91:H91"/>
    <mergeCell ref="G92:H92"/>
    <mergeCell ref="A100:D100"/>
    <mergeCell ref="E100:H100"/>
    <mergeCell ref="A101:H101"/>
    <mergeCell ref="A102:H102"/>
    <mergeCell ref="B103:H103"/>
    <mergeCell ref="B104:H104"/>
    <mergeCell ref="B105:H105"/>
    <mergeCell ref="B106:H106"/>
    <mergeCell ref="B108:H108"/>
    <mergeCell ref="A115:H115"/>
    <mergeCell ref="B116:G116"/>
    <mergeCell ref="H118:H122"/>
    <mergeCell ref="G123:H123"/>
    <mergeCell ref="G124:H124"/>
    <mergeCell ref="G125:H125"/>
  </mergeCells>
  <printOptions headings="false" gridLines="false" gridLinesSet="true" horizontalCentered="true" verticalCentered="true"/>
  <pageMargins left="0.2" right="0.2" top="0.309722222222222" bottom="0.12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0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3:11:39Z</dcterms:created>
  <dc:creator>user</dc:creator>
  <dc:description/>
  <dc:language>en-US</dc:language>
  <cp:lastModifiedBy>office</cp:lastModifiedBy>
  <cp:lastPrinted>2017-05-27T14:10:24Z</cp:lastPrinted>
  <dcterms:modified xsi:type="dcterms:W3CDTF">2018-10-17T07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